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6"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02" activePane="bottomLeft" state="frozen"/>
      <selection pane="topLeft" activeCell="A1" activeCellId="0" sqref="A1"/>
      <selection pane="bottomLeft" activeCell="C13" activeCellId="0" sqref="C13"/>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23076923076923</v>
      </c>
    </row>
    <row r="22" customFormat="false" ht="24.95" hidden="false" customHeight="true" outlineLevel="0" collapsed="false">
      <c r="A22" s="47" t="s">
        <v>71</v>
      </c>
      <c r="B22" s="36" t="s">
        <v>72</v>
      </c>
      <c r="C22" s="36"/>
      <c r="F22" s="48" t="n">
        <f aca="false">+VALUE(A57)</f>
        <v>0.875</v>
      </c>
    </row>
    <row r="23" customFormat="false" ht="30" hidden="false" customHeight="true" outlineLevel="0" collapsed="false">
      <c r="A23" s="38" t="s">
        <v>73</v>
      </c>
      <c r="B23" s="39" t="s">
        <v>74</v>
      </c>
      <c r="C23" s="40" t="s">
        <v>33</v>
      </c>
      <c r="F23" s="48" t="n">
        <f aca="false">+VALUE(A65)</f>
        <v>0.833333333333333</v>
      </c>
    </row>
    <row r="24" customFormat="false" ht="30" hidden="false" customHeight="true" outlineLevel="0" collapsed="false">
      <c r="A24" s="38" t="s">
        <v>75</v>
      </c>
      <c r="B24" s="39" t="s">
        <v>76</v>
      </c>
      <c r="C24" s="40" t="s">
        <v>33</v>
      </c>
      <c r="F24" s="48" t="n">
        <f aca="false">+VALUE(A71)</f>
        <v>0.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25</v>
      </c>
    </row>
    <row r="27" customFormat="false" ht="15" hidden="false" customHeight="true" outlineLevel="0" collapsed="false">
      <c r="A27" s="50" t="s">
        <v>79</v>
      </c>
      <c r="B27" s="51" t="s">
        <v>80</v>
      </c>
      <c r="C27" s="51"/>
      <c r="F27" s="48" t="n">
        <f aca="false">+VALUE(A103)</f>
        <v>0.944444444444444</v>
      </c>
    </row>
    <row r="28" customFormat="false" ht="30" hidden="false" customHeight="true" outlineLevel="0" collapsed="false">
      <c r="A28" s="38" t="s">
        <v>81</v>
      </c>
      <c r="B28" s="39" t="s">
        <v>82</v>
      </c>
      <c r="C28" s="40" t="s">
        <v>33</v>
      </c>
      <c r="F28" s="48" t="n">
        <f aca="false">+VALUE(A106)</f>
        <v>0</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6</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23076923076923</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9</v>
      </c>
    </row>
    <row r="57" customFormat="false" ht="24.95" hidden="false" customHeight="true" outlineLevel="0" collapsed="false">
      <c r="A57" s="44" t="n">
        <f aca="false">IFERROR((COUNTIF(C53:C56,"Da")+(COUNTIF(C53:C56,"Djelomično")/2))/((COUNTIF(C53:C56,"Da")+COUNTIF(C53:C56,"Ne")+COUNTIF(C53:C56,"Djelomično"))),"Nije primjenjivo")</f>
        <v>0.8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3</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833333333333333</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9</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25</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3</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0.944444444444444</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55</v>
      </c>
    </row>
    <row r="106" customFormat="false" ht="24.95" hidden="false" customHeight="true" outlineLevel="0" collapsed="false">
      <c r="A106" s="52" t="str">
        <f aca="false">IF(C105="Više od 90%","100%",IF(C105="80% - 90%","75%",IF(C105="70% - 80%","50%",IF(C105="60% - 70%","25%",IF(C105="Manje od 60%","0%","Nije primjenjivo")))))</f>
        <v>0%</v>
      </c>
      <c r="B106" s="52"/>
      <c r="C106" s="52"/>
    </row>
    <row r="107" customFormat="false" ht="24.95" hidden="false" customHeight="true" outlineLevel="0" collapsed="false">
      <c r="A107" s="53" t="s">
        <v>217</v>
      </c>
      <c r="B107" s="53"/>
      <c r="C107" s="54" t="n">
        <f aca="false">SUMIFS(F15:F28,F15:F28,"&lt;&gt;#VALUE!")/COUNT(F15:F28)</f>
        <v>0.73756105006105</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23076923076923</v>
      </c>
      <c r="D9" s="67"/>
    </row>
    <row r="10" s="64" customFormat="true" ht="39.95" hidden="false" customHeight="true" outlineLevel="0" collapsed="false">
      <c r="A10" s="65" t="s">
        <v>122</v>
      </c>
      <c r="B10" s="69" t="s">
        <v>227</v>
      </c>
      <c r="C10" s="61" t="n">
        <f aca="false">+Upitnik!A57</f>
        <v>0.875</v>
      </c>
      <c r="D10" s="67"/>
    </row>
    <row r="11" s="64" customFormat="true" ht="39.95" hidden="false" customHeight="true" outlineLevel="0" collapsed="false">
      <c r="A11" s="65" t="s">
        <v>132</v>
      </c>
      <c r="B11" s="69" t="s">
        <v>228</v>
      </c>
      <c r="C11" s="61" t="n">
        <f aca="false">+Upitnik!A65</f>
        <v>0.833333333333333</v>
      </c>
      <c r="D11" s="67"/>
    </row>
    <row r="12" s="64" customFormat="true" ht="39.95" hidden="false" customHeight="true" outlineLevel="0" collapsed="false">
      <c r="A12" s="65" t="s">
        <v>146</v>
      </c>
      <c r="B12" s="69" t="s">
        <v>229</v>
      </c>
      <c r="C12" s="61" t="n">
        <f aca="false">+Upitnik!A71</f>
        <v>0.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25</v>
      </c>
      <c r="D14" s="67"/>
    </row>
    <row r="15" s="64" customFormat="true" ht="39.95" hidden="false" customHeight="true" outlineLevel="0" collapsed="false">
      <c r="A15" s="65" t="s">
        <v>193</v>
      </c>
      <c r="B15" s="68" t="s">
        <v>194</v>
      </c>
      <c r="C15" s="61" t="n">
        <f aca="false">+Upitnik!A103</f>
        <v>0.944444444444444</v>
      </c>
      <c r="D15" s="67"/>
    </row>
    <row r="16" s="64" customFormat="true" ht="39.95" hidden="false" customHeight="true" outlineLevel="0" collapsed="false">
      <c r="A16" s="70" t="s">
        <v>213</v>
      </c>
      <c r="B16" s="71" t="s">
        <v>232</v>
      </c>
      <c r="C16" s="72" t="str">
        <f aca="false">+Upitnik!A106</f>
        <v>0%</v>
      </c>
      <c r="D16" s="73"/>
    </row>
    <row r="17" s="64" customFormat="true" ht="39.95" hidden="false" customHeight="true" outlineLevel="0" collapsed="false">
      <c r="A17" s="74" t="s">
        <v>217</v>
      </c>
      <c r="B17" s="74"/>
      <c r="C17" s="75" t="n">
        <f aca="false">+Upitnik!C107</f>
        <v>0.73756105006105</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Windows korisnik</cp:lastModifiedBy>
  <cp:lastPrinted>2019-12-05T14:42:35Z</cp:lastPrinted>
  <dcterms:modified xsi:type="dcterms:W3CDTF">2023-09-12T05:34:57Z</dcterms:modified>
  <cp:revision>0</cp:revision>
  <dc:subject/>
  <dc:title/>
</cp:coreProperties>
</file>