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7">
  <si>
    <t xml:space="preserve">POMORSKA ŠKOLA</t>
  </si>
  <si>
    <t xml:space="preserve">Split,25.08.2017.</t>
  </si>
  <si>
    <t xml:space="preserve">PLAN NABAVE ZA 2017</t>
  </si>
  <si>
    <t xml:space="preserve">Klasa: 400-02/17-01/01</t>
  </si>
  <si>
    <t xml:space="preserve">USVOJENO NA ŠKOLSKOM ODBORU 31.08.2017.</t>
  </si>
  <si>
    <t xml:space="preserve">Ur.broj: 2181-79/17-05-02</t>
  </si>
  <si>
    <t xml:space="preserve">KONTO</t>
  </si>
  <si>
    <t xml:space="preserve">Finacijski plan 2017 (sa PDV)</t>
  </si>
  <si>
    <t xml:space="preserve">Predmet nabave</t>
  </si>
  <si>
    <t xml:space="preserve">Evidencijsk broj nabave</t>
  </si>
  <si>
    <t xml:space="preserve">Procjenjena vrijednost       (bez PDV)</t>
  </si>
  <si>
    <t xml:space="preserve">Vrsta postupka</t>
  </si>
  <si>
    <t xml:space="preserve">Ugov.o javn.nabavi/ okvirni sporazum</t>
  </si>
  <si>
    <t xml:space="preserve">Planirani početak postupka</t>
  </si>
  <si>
    <t xml:space="preserve">Planirano trajanje ugov./   okv.spor.</t>
  </si>
  <si>
    <t xml:space="preserve">Oznaka CPV</t>
  </si>
  <si>
    <t xml:space="preserve">Napomena</t>
  </si>
  <si>
    <t xml:space="preserve">UREDSKI MATERIJAL</t>
  </si>
  <si>
    <t xml:space="preserve">22800000-8</t>
  </si>
  <si>
    <t xml:space="preserve">bagatelna nabava</t>
  </si>
  <si>
    <t xml:space="preserve">PAPIR ZA PISANJE</t>
  </si>
  <si>
    <t xml:space="preserve">22862000-0</t>
  </si>
  <si>
    <t xml:space="preserve">ČASOPISI</t>
  </si>
  <si>
    <t xml:space="preserve">22213000-6</t>
  </si>
  <si>
    <t xml:space="preserve">MATERIJAL ZA ČIŠĆENJE</t>
  </si>
  <si>
    <t xml:space="preserve">24513000-3</t>
  </si>
  <si>
    <t xml:space="preserve">NASTAVNI MATERIJAL</t>
  </si>
  <si>
    <t xml:space="preserve">ČELIK</t>
  </si>
  <si>
    <t xml:space="preserve">27115000-4</t>
  </si>
  <si>
    <t xml:space="preserve">ŽICA  I RAZNI PROIZVODI</t>
  </si>
  <si>
    <t xml:space="preserve">27340000-0</t>
  </si>
  <si>
    <t xml:space="preserve">BRUSNI PROIZVODI</t>
  </si>
  <si>
    <t xml:space="preserve">26910000-0</t>
  </si>
  <si>
    <t xml:space="preserve">KOSITAR</t>
  </si>
  <si>
    <t xml:space="preserve">27613000-5</t>
  </si>
  <si>
    <t xml:space="preserve">ELEKTRONIČKA OPREMA</t>
  </si>
  <si>
    <t xml:space="preserve">31710000-6</t>
  </si>
  <si>
    <t xml:space="preserve">PEDAGOŠKA DOKUMENTACIJA</t>
  </si>
  <si>
    <t xml:space="preserve">22822000-8</t>
  </si>
  <si>
    <t xml:space="preserve">ELEKTR. ENER.-Elektrodalma</t>
  </si>
  <si>
    <t xml:space="preserve">40100000-3</t>
  </si>
  <si>
    <t xml:space="preserve">ELEKTR.ENER.-HEP Opskrba</t>
  </si>
  <si>
    <t xml:space="preserve">LOŽ ULJE</t>
  </si>
  <si>
    <t xml:space="preserve">23122000-8</t>
  </si>
  <si>
    <t xml:space="preserve">Javnu nab.organ. Županija</t>
  </si>
  <si>
    <t xml:space="preserve">GORIVO ZA BROD</t>
  </si>
  <si>
    <t xml:space="preserve">23133000-8</t>
  </si>
  <si>
    <t xml:space="preserve">SANACIJA PROSTORA (Županija)</t>
  </si>
  <si>
    <t xml:space="preserve">45421000-4</t>
  </si>
  <si>
    <t xml:space="preserve">UGRADNJA PROZORA</t>
  </si>
  <si>
    <t xml:space="preserve">45421125-6</t>
  </si>
  <si>
    <t xml:space="preserve">MAT.DIJ.ZA TEK,INV. ODR OPREME</t>
  </si>
  <si>
    <t xml:space="preserve">DIJELOVI ZA RAČUNALA</t>
  </si>
  <si>
    <t xml:space="preserve">30217000-3</t>
  </si>
  <si>
    <t xml:space="preserve">RAZNI LOKOTI I BRAVE</t>
  </si>
  <si>
    <t xml:space="preserve">28631000-4</t>
  </si>
  <si>
    <t xml:space="preserve">DRVENA VRATA</t>
  </si>
  <si>
    <t xml:space="preserve">20312000-6</t>
  </si>
  <si>
    <t xml:space="preserve">DRVENE PARKETNE PLOČE</t>
  </si>
  <si>
    <t xml:space="preserve">20313000-3</t>
  </si>
  <si>
    <t xml:space="preserve">OSTALI MAT ZA TEK.INV.ODRŽA.</t>
  </si>
  <si>
    <t xml:space="preserve">PROZORI OD PLASTIČNIH MASA</t>
  </si>
  <si>
    <t xml:space="preserve">25234000-0</t>
  </si>
  <si>
    <t xml:space="preserve">SITNI INVENTAR</t>
  </si>
  <si>
    <t xml:space="preserve">ZAŠTITNA OBUĆA</t>
  </si>
  <si>
    <t xml:space="preserve">19330000-8</t>
  </si>
  <si>
    <t xml:space="preserve">RADNA ODJEĆA</t>
  </si>
  <si>
    <t xml:space="preserve">18110000-3</t>
  </si>
  <si>
    <t xml:space="preserve">USLUGE TELEFONA,TELEFAKSA</t>
  </si>
  <si>
    <t xml:space="preserve">64210000-1</t>
  </si>
  <si>
    <t xml:space="preserve">POŠTARINA</t>
  </si>
  <si>
    <t xml:space="preserve">64110000-0</t>
  </si>
  <si>
    <t xml:space="preserve">Usluge tekućek i incesticij.održav.</t>
  </si>
  <si>
    <t xml:space="preserve">USLU. TEK.INV.ODR.OPREME-NET</t>
  </si>
  <si>
    <t xml:space="preserve">74313000-6</t>
  </si>
  <si>
    <t xml:space="preserve">POPRAVAK SOHE</t>
  </si>
  <si>
    <t xml:space="preserve">ULUGE ODRŽAV.CENTR.GRIJANJA</t>
  </si>
  <si>
    <t xml:space="preserve">50720000-8</t>
  </si>
  <si>
    <t xml:space="preserve">ZAMJENA RADIJATORA</t>
  </si>
  <si>
    <t xml:space="preserve">USLUGE ODRŽ.GRAĐ.OBJEKATA</t>
  </si>
  <si>
    <t xml:space="preserve">OSTALE USLUGE</t>
  </si>
  <si>
    <t xml:space="preserve">50800000-3</t>
  </si>
  <si>
    <t xml:space="preserve">SANACIJA ZIDOVA  </t>
  </si>
  <si>
    <t xml:space="preserve">45262000-1</t>
  </si>
  <si>
    <t xml:space="preserve">ODRŽAVANJE SIMULATORA</t>
  </si>
  <si>
    <t xml:space="preserve">50300000-8</t>
  </si>
  <si>
    <t xml:space="preserve">RADOVI U ŠKOLI(ŽUPANIJA)</t>
  </si>
  <si>
    <t xml:space="preserve">TISAK(NATJEČAJI,OGLASI)</t>
  </si>
  <si>
    <t xml:space="preserve">78100000-8</t>
  </si>
  <si>
    <t xml:space="preserve">REKLAME</t>
  </si>
  <si>
    <t xml:space="preserve">74422000-3</t>
  </si>
  <si>
    <t xml:space="preserve">KOMUNALNE USLUGE</t>
  </si>
  <si>
    <t xml:space="preserve">PITKA VODA</t>
  </si>
  <si>
    <t xml:space="preserve">41110000-3</t>
  </si>
  <si>
    <t xml:space="preserve">IZNOŠENJE I ODVOZ SMEĆA</t>
  </si>
  <si>
    <t xml:space="preserve">74744000-6</t>
  </si>
  <si>
    <t xml:space="preserve">DERATIZACIJA</t>
  </si>
  <si>
    <t xml:space="preserve">74721000-9</t>
  </si>
  <si>
    <t xml:space="preserve">DIMNJAČARKSE USLUGE</t>
  </si>
  <si>
    <t xml:space="preserve">74724000-0</t>
  </si>
  <si>
    <t xml:space="preserve">OSTALE KOMUN.USLUGE</t>
  </si>
  <si>
    <t xml:space="preserve">74800000-7</t>
  </si>
  <si>
    <t xml:space="preserve">NAJAMNINE</t>
  </si>
  <si>
    <t xml:space="preserve">ZDRAVSTVENE USLUGE</t>
  </si>
  <si>
    <t xml:space="preserve">85100000-0</t>
  </si>
  <si>
    <t xml:space="preserve">RAČUNALNE USLUGE</t>
  </si>
  <si>
    <t xml:space="preserve">72520000-6</t>
  </si>
  <si>
    <t xml:space="preserve">USLUGE KOPIRANJA</t>
  </si>
  <si>
    <t xml:space="preserve">74831000-3</t>
  </si>
  <si>
    <t xml:space="preserve">USLUGE ČUVANJA IMOVINE</t>
  </si>
  <si>
    <t xml:space="preserve">74614000-6</t>
  </si>
  <si>
    <t xml:space="preserve">OSTALE NESPOM.USLUGE</t>
  </si>
  <si>
    <t xml:space="preserve">74870000-8</t>
  </si>
  <si>
    <t xml:space="preserve">ANTIPIROS</t>
  </si>
  <si>
    <t xml:space="preserve">REPREZENTACIJA</t>
  </si>
  <si>
    <t xml:space="preserve">52000000-9</t>
  </si>
  <si>
    <t xml:space="preserve">POTVRDNICE,PRISTOJBE</t>
  </si>
  <si>
    <t xml:space="preserve">22820000-4</t>
  </si>
  <si>
    <t xml:space="preserve">OSTALI NESPOMENUTI RASHODI</t>
  </si>
  <si>
    <t xml:space="preserve">ZADAĆNICE,UVJERENJA</t>
  </si>
  <si>
    <t xml:space="preserve">22830000-7</t>
  </si>
  <si>
    <t xml:space="preserve">PRIJEVOZ ZA REGATU</t>
  </si>
  <si>
    <t xml:space="preserve">60117000-1</t>
  </si>
  <si>
    <t xml:space="preserve">ULAZNICE KAZALIŠTE </t>
  </si>
  <si>
    <t xml:space="preserve">22950000-4</t>
  </si>
  <si>
    <t xml:space="preserve">SPORTSKA ODJEĆA</t>
  </si>
  <si>
    <t xml:space="preserve">18412000-0</t>
  </si>
  <si>
    <t xml:space="preserve">KNJIGE ZA POKLON</t>
  </si>
  <si>
    <t xml:space="preserve">22111000-1</t>
  </si>
  <si>
    <t xml:space="preserve">IZRADA GODIŠNJAKA</t>
  </si>
  <si>
    <t xml:space="preserve">22000000-0</t>
  </si>
  <si>
    <t xml:space="preserve">OSIGURANJE UČENIKA</t>
  </si>
  <si>
    <t xml:space="preserve">66332000-6</t>
  </si>
  <si>
    <t xml:space="preserve">ŠKOLSKI LIST- TISKANJE</t>
  </si>
  <si>
    <t xml:space="preserve">USLUGE BANAKA</t>
  </si>
  <si>
    <t xml:space="preserve">66110000-4</t>
  </si>
  <si>
    <t xml:space="preserve">PRIJEVOZ  UČENIKA</t>
  </si>
  <si>
    <t xml:space="preserve">60114000-0</t>
  </si>
  <si>
    <t xml:space="preserve">NAMJEŠTAJ</t>
  </si>
  <si>
    <t xml:space="preserve">36100000-2</t>
  </si>
  <si>
    <t xml:space="preserve">STOLICE</t>
  </si>
  <si>
    <t xml:space="preserve">36115000-0</t>
  </si>
  <si>
    <t xml:space="preserve">RAČUNALA I PISAČI</t>
  </si>
  <si>
    <t xml:space="preserve">30231000-7</t>
  </si>
  <si>
    <t xml:space="preserve">OSOBNA RAČUNALA-LAPTOP</t>
  </si>
  <si>
    <t xml:space="preserve">30213000-5</t>
  </si>
  <si>
    <t xml:space="preserve">RAČUN.OPREMA-programi</t>
  </si>
  <si>
    <t xml:space="preserve">30241000-0</t>
  </si>
  <si>
    <t xml:space="preserve">UČILA ZA NA SIMULATOR</t>
  </si>
  <si>
    <t xml:space="preserve">31641000-1</t>
  </si>
  <si>
    <t xml:space="preserve">BRODICA</t>
  </si>
  <si>
    <t xml:space="preserve">35110000-8</t>
  </si>
  <si>
    <t xml:space="preserve">KNJIGE</t>
  </si>
  <si>
    <t xml:space="preserve">22113000-5</t>
  </si>
  <si>
    <t xml:space="preserve">TELEFONSKA CENTRALA</t>
  </si>
  <si>
    <t xml:space="preserve">32551000-0</t>
  </si>
  <si>
    <t xml:space="preserve">UREDSKA OPREMA-projektori</t>
  </si>
  <si>
    <t xml:space="preserve">30191000-4</t>
  </si>
  <si>
    <t xml:space="preserve">TELEVIZORI</t>
  </si>
  <si>
    <t xml:space="preserve">32324000-0</t>
  </si>
  <si>
    <t xml:space="preserve">OPREMA-GLOBE</t>
  </si>
  <si>
    <t xml:space="preserve">Napomena: Od 10.12.2013 prag se povećao sa 70.000,00 na 200.000,00 za robe i usluge tj. 500.000,00 za radove</t>
  </si>
  <si>
    <t xml:space="preserve">R A V N A T E LJ:</t>
  </si>
  <si>
    <t xml:space="preserve">IZVJEŠTAJ SASTAVILA:Davorka Magazinović</t>
  </si>
  <si>
    <t xml:space="preserve">              Dragan Pavelin,dipl.ing</t>
  </si>
  <si>
    <t xml:space="preserve">                         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8.5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30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28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6" min="5" style="0" width="11.7"/>
    <col collapsed="false" customWidth="true" hidden="false" outlineLevel="0" max="7" min="7" style="0" width="8.99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11.13"/>
    <col collapsed="false" customWidth="true" hidden="false" outlineLevel="0" max="11" min="11" style="0" width="14.28"/>
    <col collapsed="false" customWidth="true" hidden="false" outlineLevel="0" max="12" min="12" style="0" width="13.41"/>
    <col collapsed="false" customWidth="true" hidden="false" outlineLevel="0" max="13" min="13" style="0" width="10.99"/>
    <col collapsed="false" customWidth="true" hidden="false" outlineLevel="0" max="14" min="14" style="0" width="8.85"/>
    <col collapsed="false" customWidth="true" hidden="false" outlineLevel="0" max="15" min="15" style="0" width="10.28"/>
    <col collapsed="false" customWidth="true" hidden="false" outlineLevel="0" max="16" min="16" style="0" width="8.41"/>
    <col collapsed="false" customWidth="true" hidden="false" outlineLevel="0" max="20" min="17" style="0" width="9.56"/>
    <col collapsed="false" customWidth="true" hidden="false" outlineLevel="0" max="22" min="21" style="0" width="9.7"/>
    <col collapsed="false" customWidth="true" hidden="false" outlineLevel="0" max="25" min="25" style="0" width="11.56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C3" s="0" t="s">
        <v>1</v>
      </c>
      <c r="E3" s="0" t="s">
        <v>2</v>
      </c>
    </row>
    <row r="4" customFormat="false" ht="12.75" hidden="false" customHeight="false" outlineLevel="0" collapsed="false">
      <c r="C4" s="0" t="s">
        <v>3</v>
      </c>
      <c r="G4" s="0" t="s">
        <v>4</v>
      </c>
    </row>
    <row r="5" customFormat="false" ht="13.5" hidden="false" customHeight="false" outlineLevel="0" collapsed="false">
      <c r="C5" s="0" t="s">
        <v>5</v>
      </c>
    </row>
    <row r="6" s="10" customFormat="true" ht="45.75" hidden="false" customHeight="true" outlineLevel="0" collapsed="false">
      <c r="A6" s="2" t="s">
        <v>6</v>
      </c>
      <c r="B6" s="3" t="s">
        <v>7</v>
      </c>
      <c r="C6" s="4" t="s">
        <v>8</v>
      </c>
      <c r="D6" s="5" t="s">
        <v>9</v>
      </c>
      <c r="E6" s="5" t="s">
        <v>10</v>
      </c>
      <c r="F6" s="5" t="s">
        <v>11</v>
      </c>
      <c r="G6" s="6" t="s">
        <v>12</v>
      </c>
      <c r="H6" s="7" t="s">
        <v>13</v>
      </c>
      <c r="I6" s="7" t="s">
        <v>14</v>
      </c>
      <c r="J6" s="8" t="s">
        <v>15</v>
      </c>
      <c r="K6" s="9" t="s">
        <v>16</v>
      </c>
      <c r="M6" s="11"/>
      <c r="N6" s="12"/>
      <c r="O6" s="13"/>
      <c r="P6" s="12"/>
      <c r="Q6" s="14"/>
      <c r="R6" s="14"/>
      <c r="S6" s="14"/>
      <c r="T6" s="14"/>
      <c r="U6" s="15"/>
      <c r="V6" s="14"/>
      <c r="W6" s="14"/>
      <c r="X6" s="14"/>
      <c r="Y6" s="14"/>
    </row>
    <row r="7" s="22" customFormat="true" ht="15" hidden="false" customHeight="false" outlineLevel="0" collapsed="false">
      <c r="A7" s="16" t="n">
        <v>3221</v>
      </c>
      <c r="B7" s="17" t="n">
        <f aca="false">SUM(B8:B11)</f>
        <v>95192.21</v>
      </c>
      <c r="C7" s="18" t="s">
        <v>17</v>
      </c>
      <c r="D7" s="18"/>
      <c r="E7" s="17" t="n">
        <f aca="false">SUM(E8:E11)</f>
        <v>76153.768</v>
      </c>
      <c r="F7" s="19"/>
      <c r="G7" s="19"/>
      <c r="H7" s="19"/>
      <c r="I7" s="19"/>
      <c r="J7" s="20"/>
      <c r="K7" s="21"/>
      <c r="M7" s="23"/>
      <c r="N7" s="24"/>
      <c r="O7" s="25"/>
      <c r="P7" s="24"/>
      <c r="Q7" s="26"/>
      <c r="R7" s="26"/>
      <c r="S7" s="26"/>
      <c r="T7" s="26"/>
      <c r="U7" s="27"/>
      <c r="V7" s="26"/>
      <c r="W7" s="26"/>
      <c r="X7" s="26"/>
      <c r="Y7" s="26"/>
    </row>
    <row r="8" s="34" customFormat="true" ht="15" hidden="false" customHeight="false" outlineLevel="0" collapsed="false">
      <c r="A8" s="28" t="n">
        <v>32211</v>
      </c>
      <c r="B8" s="29" t="n">
        <v>72192.21</v>
      </c>
      <c r="C8" s="30" t="s">
        <v>17</v>
      </c>
      <c r="D8" s="30"/>
      <c r="E8" s="29" t="n">
        <f aca="false">B8/1.25</f>
        <v>57753.768</v>
      </c>
      <c r="F8" s="29"/>
      <c r="G8" s="29"/>
      <c r="H8" s="31"/>
      <c r="I8" s="31"/>
      <c r="J8" s="32" t="s">
        <v>18</v>
      </c>
      <c r="K8" s="33" t="s">
        <v>19</v>
      </c>
      <c r="M8" s="11"/>
      <c r="N8" s="35"/>
      <c r="O8" s="36"/>
      <c r="P8" s="35"/>
      <c r="Q8" s="37"/>
      <c r="R8" s="37"/>
      <c r="S8" s="37"/>
      <c r="T8" s="37"/>
      <c r="U8" s="37"/>
      <c r="V8" s="38"/>
      <c r="W8" s="39"/>
      <c r="X8" s="39"/>
      <c r="Y8" s="40"/>
    </row>
    <row r="9" s="34" customFormat="true" ht="15" hidden="false" customHeight="false" outlineLevel="0" collapsed="false">
      <c r="A9" s="28" t="n">
        <v>32211</v>
      </c>
      <c r="B9" s="29" t="n">
        <v>3000</v>
      </c>
      <c r="C9" s="41" t="s">
        <v>20</v>
      </c>
      <c r="D9" s="41"/>
      <c r="E9" s="29" t="n">
        <f aca="false">B9/1.25</f>
        <v>2400</v>
      </c>
      <c r="F9" s="29"/>
      <c r="G9" s="29"/>
      <c r="H9" s="31"/>
      <c r="I9" s="31"/>
      <c r="J9" s="32" t="s">
        <v>21</v>
      </c>
      <c r="K9" s="33" t="s">
        <v>19</v>
      </c>
      <c r="M9" s="11"/>
      <c r="N9" s="35"/>
      <c r="O9" s="36"/>
      <c r="P9" s="35"/>
      <c r="Q9" s="37"/>
      <c r="R9" s="37"/>
      <c r="S9" s="37"/>
      <c r="T9" s="37"/>
      <c r="U9" s="37"/>
      <c r="V9" s="38"/>
      <c r="W9" s="39"/>
      <c r="X9" s="39"/>
      <c r="Y9" s="40"/>
    </row>
    <row r="10" s="34" customFormat="true" ht="15" hidden="false" customHeight="false" outlineLevel="0" collapsed="false">
      <c r="A10" s="42" t="n">
        <v>32212</v>
      </c>
      <c r="B10" s="43" t="n">
        <v>5000</v>
      </c>
      <c r="C10" s="44" t="s">
        <v>22</v>
      </c>
      <c r="D10" s="45"/>
      <c r="E10" s="46" t="n">
        <f aca="false">B10/1.25</f>
        <v>4000</v>
      </c>
      <c r="F10" s="29"/>
      <c r="G10" s="29"/>
      <c r="H10" s="29"/>
      <c r="I10" s="29"/>
      <c r="J10" s="47" t="s">
        <v>23</v>
      </c>
      <c r="K10" s="33" t="s">
        <v>19</v>
      </c>
      <c r="M10" s="11"/>
      <c r="N10" s="35"/>
      <c r="O10" s="36"/>
      <c r="P10" s="35"/>
      <c r="Q10" s="37"/>
      <c r="R10" s="37"/>
      <c r="S10" s="37"/>
      <c r="T10" s="37"/>
      <c r="U10" s="37"/>
      <c r="V10" s="38"/>
      <c r="W10" s="39"/>
      <c r="X10" s="39"/>
      <c r="Y10" s="40"/>
    </row>
    <row r="11" s="34" customFormat="true" ht="15" hidden="false" customHeight="false" outlineLevel="0" collapsed="false">
      <c r="A11" s="42" t="n">
        <v>32214</v>
      </c>
      <c r="B11" s="29" t="n">
        <v>15000</v>
      </c>
      <c r="C11" s="30" t="s">
        <v>24</v>
      </c>
      <c r="D11" s="30"/>
      <c r="E11" s="29" t="n">
        <f aca="false">B11/1.25</f>
        <v>12000</v>
      </c>
      <c r="F11" s="29"/>
      <c r="G11" s="29"/>
      <c r="H11" s="29"/>
      <c r="I11" s="29"/>
      <c r="J11" s="47" t="s">
        <v>25</v>
      </c>
      <c r="K11" s="33" t="s">
        <v>19</v>
      </c>
      <c r="M11" s="11"/>
      <c r="N11" s="35"/>
      <c r="O11" s="36"/>
      <c r="P11" s="35"/>
      <c r="Q11" s="37"/>
      <c r="R11" s="37"/>
      <c r="S11" s="37"/>
      <c r="T11" s="37"/>
      <c r="U11" s="37"/>
      <c r="V11" s="38"/>
      <c r="W11" s="39"/>
      <c r="X11" s="39"/>
      <c r="Y11" s="40"/>
    </row>
    <row r="12" s="34" customFormat="true" ht="15" hidden="false" customHeight="false" outlineLevel="0" collapsed="false">
      <c r="A12" s="16" t="n">
        <v>322191</v>
      </c>
      <c r="B12" s="17" t="n">
        <f aca="false">SUM(B13:B17)</f>
        <v>33920</v>
      </c>
      <c r="C12" s="48" t="s">
        <v>26</v>
      </c>
      <c r="D12" s="48"/>
      <c r="E12" s="17" t="n">
        <f aca="false">SUM(E13:E17)</f>
        <v>27136</v>
      </c>
      <c r="F12" s="17"/>
      <c r="G12" s="17"/>
      <c r="H12" s="17"/>
      <c r="I12" s="17"/>
      <c r="J12" s="49"/>
      <c r="K12" s="21"/>
      <c r="M12" s="11"/>
      <c r="N12" s="35"/>
      <c r="O12" s="36"/>
      <c r="P12" s="35"/>
      <c r="Q12" s="37"/>
      <c r="R12" s="37"/>
      <c r="S12" s="37"/>
      <c r="T12" s="37"/>
      <c r="U12" s="37"/>
      <c r="V12" s="50"/>
      <c r="W12" s="40"/>
      <c r="X12" s="39"/>
      <c r="Y12" s="40"/>
    </row>
    <row r="13" s="34" customFormat="true" ht="15" hidden="false" customHeight="false" outlineLevel="0" collapsed="false">
      <c r="A13" s="42"/>
      <c r="B13" s="43" t="n">
        <v>9150</v>
      </c>
      <c r="C13" s="44" t="s">
        <v>27</v>
      </c>
      <c r="D13" s="45"/>
      <c r="E13" s="46" t="n">
        <f aca="false">B13/1.25</f>
        <v>7320</v>
      </c>
      <c r="F13" s="29"/>
      <c r="G13" s="29"/>
      <c r="H13" s="29"/>
      <c r="I13" s="29"/>
      <c r="J13" s="43" t="s">
        <v>28</v>
      </c>
      <c r="K13" s="33" t="s">
        <v>19</v>
      </c>
      <c r="M13" s="11"/>
      <c r="N13" s="35"/>
      <c r="O13" s="36"/>
      <c r="P13" s="35"/>
      <c r="Q13" s="37"/>
      <c r="R13" s="37"/>
      <c r="S13" s="37"/>
      <c r="T13" s="37"/>
      <c r="U13" s="37"/>
      <c r="V13" s="50"/>
      <c r="W13" s="40"/>
      <c r="X13" s="39"/>
      <c r="Y13" s="40"/>
    </row>
    <row r="14" s="34" customFormat="true" ht="15" hidden="false" customHeight="false" outlineLevel="0" collapsed="false">
      <c r="A14" s="42"/>
      <c r="B14" s="29" t="n">
        <v>7680</v>
      </c>
      <c r="C14" s="30" t="s">
        <v>29</v>
      </c>
      <c r="D14" s="30"/>
      <c r="E14" s="29" t="n">
        <f aca="false">B14/1.25</f>
        <v>6144</v>
      </c>
      <c r="F14" s="29"/>
      <c r="G14" s="29"/>
      <c r="H14" s="29"/>
      <c r="I14" s="29"/>
      <c r="J14" s="43" t="s">
        <v>30</v>
      </c>
      <c r="K14" s="33" t="s">
        <v>19</v>
      </c>
      <c r="M14" s="11"/>
      <c r="N14" s="35"/>
      <c r="O14" s="36"/>
      <c r="P14" s="35"/>
      <c r="Q14" s="37"/>
      <c r="R14" s="37"/>
      <c r="S14" s="37"/>
      <c r="T14" s="37"/>
      <c r="U14" s="37"/>
      <c r="V14" s="50"/>
      <c r="W14" s="40"/>
      <c r="X14" s="39"/>
      <c r="Y14" s="40"/>
    </row>
    <row r="15" s="34" customFormat="true" ht="15" hidden="false" customHeight="false" outlineLevel="0" collapsed="false">
      <c r="A15" s="42"/>
      <c r="B15" s="29" t="n">
        <v>6690</v>
      </c>
      <c r="C15" s="51" t="s">
        <v>31</v>
      </c>
      <c r="D15" s="51"/>
      <c r="E15" s="29" t="n">
        <f aca="false">B15/1.25</f>
        <v>5352</v>
      </c>
      <c r="F15" s="29"/>
      <c r="G15" s="29"/>
      <c r="H15" s="29"/>
      <c r="I15" s="29"/>
      <c r="J15" s="43" t="s">
        <v>32</v>
      </c>
      <c r="K15" s="33" t="s">
        <v>19</v>
      </c>
      <c r="M15" s="11"/>
      <c r="N15" s="35"/>
      <c r="O15" s="36"/>
      <c r="P15" s="35"/>
      <c r="Q15" s="37"/>
      <c r="R15" s="37"/>
      <c r="S15" s="37"/>
      <c r="T15" s="37"/>
      <c r="U15" s="37"/>
      <c r="V15" s="50"/>
      <c r="W15" s="40"/>
      <c r="X15" s="39"/>
      <c r="Y15" s="40"/>
    </row>
    <row r="16" s="34" customFormat="true" ht="15" hidden="false" customHeight="false" outlineLevel="0" collapsed="false">
      <c r="A16" s="42"/>
      <c r="B16" s="43" t="n">
        <v>5400</v>
      </c>
      <c r="C16" s="44" t="s">
        <v>33</v>
      </c>
      <c r="D16" s="45"/>
      <c r="E16" s="46" t="n">
        <f aca="false">B16/1.25</f>
        <v>4320</v>
      </c>
      <c r="F16" s="29"/>
      <c r="G16" s="29"/>
      <c r="H16" s="29"/>
      <c r="I16" s="29"/>
      <c r="J16" s="43" t="s">
        <v>34</v>
      </c>
      <c r="K16" s="33" t="s">
        <v>19</v>
      </c>
      <c r="M16" s="11"/>
      <c r="N16" s="35"/>
      <c r="O16" s="36"/>
      <c r="P16" s="35"/>
      <c r="Q16" s="37"/>
      <c r="R16" s="37"/>
      <c r="S16" s="37"/>
      <c r="T16" s="37"/>
      <c r="U16" s="37"/>
      <c r="V16" s="50"/>
      <c r="W16" s="40"/>
      <c r="X16" s="39"/>
      <c r="Y16" s="40"/>
    </row>
    <row r="17" s="34" customFormat="true" ht="15.75" hidden="false" customHeight="false" outlineLevel="0" collapsed="false">
      <c r="A17" s="52"/>
      <c r="B17" s="53" t="n">
        <v>5000</v>
      </c>
      <c r="C17" s="54" t="s">
        <v>35</v>
      </c>
      <c r="D17" s="54"/>
      <c r="E17" s="53" t="n">
        <f aca="false">B17/1.25</f>
        <v>4000</v>
      </c>
      <c r="F17" s="53"/>
      <c r="G17" s="53"/>
      <c r="H17" s="53"/>
      <c r="I17" s="53"/>
      <c r="J17" s="55" t="s">
        <v>36</v>
      </c>
      <c r="K17" s="56" t="s">
        <v>19</v>
      </c>
      <c r="M17" s="11"/>
      <c r="N17" s="57"/>
      <c r="O17" s="36"/>
      <c r="P17" s="35"/>
      <c r="Q17" s="37"/>
      <c r="R17" s="37"/>
      <c r="S17" s="37"/>
      <c r="T17" s="37"/>
      <c r="U17" s="37"/>
      <c r="V17" s="50"/>
      <c r="W17" s="40"/>
      <c r="X17" s="39"/>
      <c r="Y17" s="40"/>
    </row>
    <row r="18" s="34" customFormat="true" ht="15" hidden="false" customHeight="false" outlineLevel="0" collapsed="false">
      <c r="A18" s="28" t="n">
        <v>32211</v>
      </c>
      <c r="B18" s="29" t="n">
        <v>19348.75</v>
      </c>
      <c r="C18" s="30" t="s">
        <v>37</v>
      </c>
      <c r="D18" s="30"/>
      <c r="E18" s="29" t="n">
        <f aca="false">B18/1.25</f>
        <v>15479</v>
      </c>
      <c r="F18" s="29"/>
      <c r="G18" s="29"/>
      <c r="H18" s="31"/>
      <c r="I18" s="31"/>
      <c r="J18" s="32" t="s">
        <v>38</v>
      </c>
      <c r="K18" s="33" t="s">
        <v>19</v>
      </c>
      <c r="M18" s="11"/>
      <c r="N18" s="35"/>
      <c r="O18" s="36"/>
      <c r="P18" s="35"/>
      <c r="Q18" s="37"/>
      <c r="R18" s="37"/>
      <c r="S18" s="37"/>
      <c r="T18" s="37"/>
      <c r="U18" s="37"/>
      <c r="V18" s="50"/>
      <c r="W18" s="39"/>
      <c r="X18" s="39"/>
      <c r="Y18" s="40"/>
    </row>
    <row r="19" s="34" customFormat="true" ht="15" hidden="false" customHeight="false" outlineLevel="0" collapsed="false">
      <c r="A19" s="42" t="n">
        <v>3223</v>
      </c>
      <c r="B19" s="29" t="n">
        <v>0</v>
      </c>
      <c r="C19" s="44" t="s">
        <v>39</v>
      </c>
      <c r="D19" s="44"/>
      <c r="E19" s="29" t="n">
        <f aca="false">B19/1.25</f>
        <v>0</v>
      </c>
      <c r="F19" s="29"/>
      <c r="G19" s="29"/>
      <c r="H19" s="29"/>
      <c r="I19" s="29"/>
      <c r="J19" s="47" t="s">
        <v>40</v>
      </c>
      <c r="K19" s="33"/>
      <c r="M19" s="58"/>
      <c r="N19" s="35"/>
      <c r="O19" s="36"/>
      <c r="P19" s="35"/>
      <c r="Q19" s="37"/>
      <c r="R19" s="37"/>
      <c r="S19" s="37"/>
      <c r="T19" s="37"/>
      <c r="U19" s="37"/>
      <c r="V19" s="50"/>
      <c r="W19" s="39"/>
      <c r="X19" s="39"/>
      <c r="Y19" s="40"/>
    </row>
    <row r="20" s="34" customFormat="true" ht="15" hidden="false" customHeight="false" outlineLevel="0" collapsed="false">
      <c r="A20" s="42" t="n">
        <v>3223</v>
      </c>
      <c r="B20" s="29" t="n">
        <v>89013</v>
      </c>
      <c r="C20" s="51" t="s">
        <v>41</v>
      </c>
      <c r="D20" s="51"/>
      <c r="E20" s="29" t="n">
        <f aca="false">B20/1.25</f>
        <v>71210.4</v>
      </c>
      <c r="F20" s="29"/>
      <c r="G20" s="29"/>
      <c r="H20" s="29"/>
      <c r="I20" s="29"/>
      <c r="J20" s="47" t="s">
        <v>40</v>
      </c>
      <c r="K20" s="33" t="s">
        <v>19</v>
      </c>
      <c r="M20" s="58"/>
      <c r="N20" s="35"/>
      <c r="O20" s="36"/>
      <c r="P20" s="35"/>
      <c r="Q20" s="37"/>
      <c r="R20" s="37"/>
      <c r="S20" s="37"/>
      <c r="T20" s="37"/>
      <c r="U20" s="37"/>
      <c r="V20" s="50"/>
      <c r="W20" s="39"/>
      <c r="X20" s="39"/>
      <c r="Y20" s="40"/>
    </row>
    <row r="21" s="34" customFormat="true" ht="18" hidden="false" customHeight="true" outlineLevel="0" collapsed="false">
      <c r="A21" s="42" t="n">
        <v>3223</v>
      </c>
      <c r="B21" s="43" t="n">
        <v>70000</v>
      </c>
      <c r="C21" s="44" t="s">
        <v>42</v>
      </c>
      <c r="D21" s="45"/>
      <c r="E21" s="46" t="n">
        <f aca="false">B21/1.25</f>
        <v>56000</v>
      </c>
      <c r="F21" s="29"/>
      <c r="G21" s="29"/>
      <c r="H21" s="29"/>
      <c r="I21" s="29"/>
      <c r="J21" s="47" t="s">
        <v>43</v>
      </c>
      <c r="K21" s="57" t="s">
        <v>44</v>
      </c>
      <c r="M21" s="58"/>
      <c r="N21" s="38"/>
      <c r="O21" s="36"/>
      <c r="P21" s="35"/>
      <c r="Q21" s="37"/>
      <c r="R21" s="37"/>
      <c r="S21" s="37"/>
      <c r="T21" s="37"/>
      <c r="U21" s="37"/>
      <c r="V21" s="50"/>
      <c r="W21" s="39"/>
      <c r="X21" s="39"/>
      <c r="Y21" s="40"/>
    </row>
    <row r="22" s="34" customFormat="true" ht="18" hidden="false" customHeight="true" outlineLevel="0" collapsed="false">
      <c r="A22" s="42" t="n">
        <v>3223</v>
      </c>
      <c r="B22" s="29" t="n">
        <v>100987</v>
      </c>
      <c r="C22" s="41" t="s">
        <v>45</v>
      </c>
      <c r="D22" s="41"/>
      <c r="E22" s="29" t="n">
        <f aca="false">B22/1.25</f>
        <v>80789.6</v>
      </c>
      <c r="F22" s="29"/>
      <c r="G22" s="29"/>
      <c r="H22" s="29"/>
      <c r="I22" s="29"/>
      <c r="J22" s="47" t="s">
        <v>46</v>
      </c>
      <c r="K22" s="57" t="s">
        <v>44</v>
      </c>
      <c r="M22" s="58"/>
      <c r="N22" s="35"/>
      <c r="O22" s="36"/>
      <c r="P22" s="35"/>
      <c r="Q22" s="37"/>
      <c r="R22" s="37"/>
      <c r="S22" s="37"/>
      <c r="T22" s="37"/>
      <c r="U22" s="37"/>
      <c r="V22" s="50"/>
      <c r="W22" s="39"/>
      <c r="X22" s="39"/>
      <c r="Y22" s="40"/>
    </row>
    <row r="23" s="34" customFormat="true" ht="15" hidden="false" customHeight="false" outlineLevel="0" collapsed="false">
      <c r="A23" s="42" t="n">
        <v>3232</v>
      </c>
      <c r="B23" s="43"/>
      <c r="C23" s="59" t="s">
        <v>47</v>
      </c>
      <c r="D23" s="60"/>
      <c r="E23" s="46" t="n">
        <f aca="false">B23/1.25</f>
        <v>0</v>
      </c>
      <c r="F23" s="29"/>
      <c r="G23" s="29"/>
      <c r="H23" s="29"/>
      <c r="I23" s="29"/>
      <c r="J23" s="47" t="s">
        <v>48</v>
      </c>
      <c r="K23" s="33"/>
      <c r="M23" s="11"/>
      <c r="N23" s="35"/>
      <c r="O23" s="36"/>
      <c r="P23" s="35"/>
      <c r="Q23" s="37"/>
      <c r="R23" s="37"/>
      <c r="S23" s="37"/>
      <c r="T23" s="37"/>
      <c r="U23" s="37"/>
      <c r="V23" s="50"/>
      <c r="W23" s="39"/>
      <c r="X23" s="39"/>
      <c r="Y23" s="40"/>
    </row>
    <row r="24" s="34" customFormat="true" ht="15" hidden="false" customHeight="false" outlineLevel="0" collapsed="false">
      <c r="A24" s="42"/>
      <c r="B24" s="29" t="n">
        <v>0</v>
      </c>
      <c r="C24" s="30" t="s">
        <v>49</v>
      </c>
      <c r="D24" s="30"/>
      <c r="E24" s="29" t="n">
        <f aca="false">B24/1.25</f>
        <v>0</v>
      </c>
      <c r="F24" s="29"/>
      <c r="G24" s="29"/>
      <c r="H24" s="29"/>
      <c r="I24" s="29"/>
      <c r="J24" s="47" t="s">
        <v>50</v>
      </c>
      <c r="K24" s="33"/>
      <c r="M24" s="11"/>
      <c r="N24" s="35"/>
      <c r="O24" s="36"/>
      <c r="P24" s="35"/>
      <c r="Q24" s="37"/>
      <c r="R24" s="37"/>
      <c r="S24" s="37"/>
      <c r="T24" s="37"/>
      <c r="U24" s="37"/>
      <c r="V24" s="50"/>
      <c r="W24" s="39"/>
      <c r="X24" s="39"/>
      <c r="Y24" s="40"/>
    </row>
    <row r="25" s="34" customFormat="true" ht="15" hidden="false" customHeight="false" outlineLevel="0" collapsed="false">
      <c r="A25" s="16" t="n">
        <v>3224</v>
      </c>
      <c r="B25" s="17" t="n">
        <f aca="false">SUM(B26:B30)</f>
        <v>28505.16</v>
      </c>
      <c r="C25" s="61" t="s">
        <v>51</v>
      </c>
      <c r="D25" s="61"/>
      <c r="E25" s="17" t="n">
        <f aca="false">SUM(E26:E30)</f>
        <v>22804.128</v>
      </c>
      <c r="F25" s="17"/>
      <c r="G25" s="19"/>
      <c r="H25" s="19"/>
      <c r="I25" s="19"/>
      <c r="J25" s="49"/>
      <c r="K25" s="21"/>
      <c r="M25" s="11"/>
      <c r="N25" s="35"/>
      <c r="O25" s="36"/>
      <c r="P25" s="35"/>
      <c r="Q25" s="37"/>
      <c r="R25" s="37"/>
      <c r="S25" s="37"/>
      <c r="T25" s="37"/>
      <c r="U25" s="37"/>
      <c r="V25" s="50"/>
      <c r="W25" s="40"/>
      <c r="X25" s="39"/>
      <c r="Y25" s="40"/>
    </row>
    <row r="26" s="34" customFormat="true" ht="15" hidden="false" customHeight="false" outlineLevel="0" collapsed="false">
      <c r="A26" s="62"/>
      <c r="B26" s="63" t="n">
        <v>3850</v>
      </c>
      <c r="C26" s="51" t="s">
        <v>52</v>
      </c>
      <c r="D26" s="51"/>
      <c r="E26" s="29" t="n">
        <f aca="false">B26/1.25</f>
        <v>3080</v>
      </c>
      <c r="F26" s="63"/>
      <c r="G26" s="63"/>
      <c r="H26" s="63"/>
      <c r="I26" s="63"/>
      <c r="J26" s="64" t="s">
        <v>53</v>
      </c>
      <c r="K26" s="33" t="s">
        <v>19</v>
      </c>
      <c r="M26" s="11"/>
      <c r="N26" s="35"/>
      <c r="O26" s="36"/>
      <c r="P26" s="35"/>
      <c r="Q26" s="37"/>
      <c r="R26" s="37"/>
      <c r="S26" s="37"/>
      <c r="T26" s="37"/>
      <c r="U26" s="37"/>
      <c r="V26" s="50"/>
      <c r="W26" s="40"/>
      <c r="X26" s="39"/>
      <c r="Y26" s="40"/>
    </row>
    <row r="27" s="34" customFormat="true" ht="15" hidden="false" customHeight="false" outlineLevel="0" collapsed="false">
      <c r="A27" s="42"/>
      <c r="B27" s="29" t="n">
        <v>2850</v>
      </c>
      <c r="C27" s="44" t="s">
        <v>54</v>
      </c>
      <c r="D27" s="44"/>
      <c r="E27" s="29" t="n">
        <f aca="false">B27/1.25</f>
        <v>2280</v>
      </c>
      <c r="F27" s="29"/>
      <c r="G27" s="29"/>
      <c r="H27" s="29"/>
      <c r="I27" s="29"/>
      <c r="J27" s="42" t="s">
        <v>55</v>
      </c>
      <c r="K27" s="33" t="s">
        <v>19</v>
      </c>
      <c r="M27" s="11"/>
      <c r="N27" s="35"/>
      <c r="O27" s="36"/>
      <c r="P27" s="35"/>
      <c r="Q27" s="37"/>
      <c r="R27" s="37"/>
      <c r="S27" s="37"/>
      <c r="T27" s="37"/>
      <c r="U27" s="37"/>
      <c r="V27" s="50"/>
      <c r="W27" s="40"/>
      <c r="X27" s="39"/>
      <c r="Y27" s="40"/>
    </row>
    <row r="28" s="34" customFormat="true" ht="15" hidden="false" customHeight="false" outlineLevel="0" collapsed="false">
      <c r="A28" s="28"/>
      <c r="B28" s="31" t="n">
        <v>8505.16</v>
      </c>
      <c r="C28" s="30" t="s">
        <v>56</v>
      </c>
      <c r="D28" s="30"/>
      <c r="E28" s="29" t="n">
        <f aca="false">B28/1.25</f>
        <v>6804.128</v>
      </c>
      <c r="F28" s="31"/>
      <c r="G28" s="31"/>
      <c r="H28" s="31"/>
      <c r="I28" s="31"/>
      <c r="J28" s="28" t="s">
        <v>57</v>
      </c>
      <c r="K28" s="33" t="s">
        <v>19</v>
      </c>
      <c r="M28" s="11"/>
      <c r="N28" s="35"/>
      <c r="O28" s="36"/>
      <c r="P28" s="35"/>
      <c r="Q28" s="37"/>
      <c r="R28" s="37"/>
      <c r="S28" s="37"/>
      <c r="T28" s="37"/>
      <c r="U28" s="37"/>
      <c r="V28" s="50"/>
      <c r="W28" s="40"/>
      <c r="X28" s="39"/>
      <c r="Y28" s="40"/>
    </row>
    <row r="29" s="34" customFormat="true" ht="15" hidden="false" customHeight="false" outlineLevel="0" collapsed="false">
      <c r="A29" s="42"/>
      <c r="B29" s="29" t="n">
        <v>0</v>
      </c>
      <c r="C29" s="44" t="s">
        <v>58</v>
      </c>
      <c r="D29" s="44"/>
      <c r="E29" s="29" t="n">
        <f aca="false">B29/1.25</f>
        <v>0</v>
      </c>
      <c r="F29" s="29"/>
      <c r="G29" s="29"/>
      <c r="H29" s="29"/>
      <c r="I29" s="29"/>
      <c r="J29" s="42" t="s">
        <v>59</v>
      </c>
      <c r="K29" s="33"/>
      <c r="M29" s="11"/>
      <c r="N29" s="35"/>
      <c r="O29" s="36"/>
      <c r="P29" s="35"/>
      <c r="Q29" s="37"/>
      <c r="R29" s="37"/>
      <c r="S29" s="37"/>
      <c r="T29" s="37"/>
      <c r="U29" s="37"/>
      <c r="V29" s="50"/>
      <c r="W29" s="40"/>
      <c r="X29" s="39"/>
      <c r="Y29" s="40"/>
    </row>
    <row r="30" s="34" customFormat="true" ht="15.75" hidden="false" customHeight="false" outlineLevel="0" collapsed="false">
      <c r="A30" s="52"/>
      <c r="B30" s="53" t="n">
        <v>13300</v>
      </c>
      <c r="C30" s="54" t="s">
        <v>60</v>
      </c>
      <c r="D30" s="54"/>
      <c r="E30" s="53" t="n">
        <f aca="false">B30/1.25</f>
        <v>10640</v>
      </c>
      <c r="F30" s="53"/>
      <c r="G30" s="53"/>
      <c r="H30" s="53"/>
      <c r="I30" s="53"/>
      <c r="J30" s="52"/>
      <c r="K30" s="56" t="s">
        <v>19</v>
      </c>
      <c r="M30" s="11"/>
      <c r="N30" s="35"/>
      <c r="O30" s="36"/>
      <c r="P30" s="35"/>
      <c r="Q30" s="37"/>
      <c r="R30" s="37"/>
      <c r="S30" s="37"/>
      <c r="T30" s="37"/>
      <c r="U30" s="37"/>
      <c r="V30" s="50"/>
      <c r="W30" s="40"/>
      <c r="X30" s="39"/>
      <c r="Y30" s="40"/>
    </row>
    <row r="31" s="34" customFormat="true" ht="15" hidden="false" customHeight="false" outlineLevel="0" collapsed="false">
      <c r="A31" s="28" t="n">
        <v>322411</v>
      </c>
      <c r="B31" s="31" t="n">
        <v>0</v>
      </c>
      <c r="C31" s="41" t="s">
        <v>61</v>
      </c>
      <c r="D31" s="41"/>
      <c r="E31" s="31" t="n">
        <f aca="false">B31/1.25</f>
        <v>0</v>
      </c>
      <c r="F31" s="31"/>
      <c r="G31" s="31"/>
      <c r="H31" s="31"/>
      <c r="I31" s="31"/>
      <c r="J31" s="32" t="s">
        <v>62</v>
      </c>
      <c r="K31" s="65"/>
      <c r="M31" s="11"/>
      <c r="N31" s="35"/>
      <c r="O31" s="36"/>
      <c r="P31" s="35"/>
      <c r="Q31" s="37"/>
      <c r="R31" s="37"/>
      <c r="S31" s="37"/>
      <c r="T31" s="37"/>
      <c r="U31" s="37"/>
      <c r="V31" s="50"/>
      <c r="W31" s="40"/>
      <c r="X31" s="39"/>
      <c r="Y31" s="40"/>
    </row>
    <row r="32" s="34" customFormat="true" ht="15" hidden="false" customHeight="false" outlineLevel="0" collapsed="false">
      <c r="A32" s="42" t="n">
        <v>32251</v>
      </c>
      <c r="B32" s="43" t="n">
        <v>14320</v>
      </c>
      <c r="C32" s="44" t="s">
        <v>63</v>
      </c>
      <c r="D32" s="45"/>
      <c r="E32" s="46" t="n">
        <f aca="false">B32/1.25</f>
        <v>11456</v>
      </c>
      <c r="F32" s="29"/>
      <c r="G32" s="29"/>
      <c r="H32" s="29"/>
      <c r="I32" s="29"/>
      <c r="J32" s="47"/>
      <c r="K32" s="33" t="s">
        <v>19</v>
      </c>
      <c r="M32" s="11"/>
      <c r="N32" s="35"/>
      <c r="O32" s="36"/>
      <c r="P32" s="35"/>
      <c r="Q32" s="37"/>
      <c r="R32" s="37"/>
      <c r="S32" s="37"/>
      <c r="T32" s="37"/>
      <c r="U32" s="37"/>
      <c r="V32" s="50"/>
      <c r="W32" s="40"/>
      <c r="X32" s="39"/>
      <c r="Y32" s="40"/>
    </row>
    <row r="33" s="34" customFormat="true" ht="15" hidden="false" customHeight="false" outlineLevel="0" collapsed="false">
      <c r="A33" s="42" t="n">
        <v>3227</v>
      </c>
      <c r="B33" s="29" t="n">
        <v>706.09</v>
      </c>
      <c r="C33" s="30" t="s">
        <v>64</v>
      </c>
      <c r="D33" s="30"/>
      <c r="E33" s="29" t="n">
        <f aca="false">B33/1.25</f>
        <v>564.872</v>
      </c>
      <c r="F33" s="29"/>
      <c r="G33" s="29"/>
      <c r="H33" s="29"/>
      <c r="I33" s="29"/>
      <c r="J33" s="43" t="s">
        <v>65</v>
      </c>
      <c r="K33" s="33" t="s">
        <v>19</v>
      </c>
      <c r="M33" s="11"/>
      <c r="N33" s="35"/>
      <c r="O33" s="36"/>
      <c r="P33" s="35"/>
      <c r="Q33" s="37"/>
      <c r="R33" s="37"/>
      <c r="S33" s="37"/>
      <c r="T33" s="37"/>
      <c r="U33" s="37"/>
      <c r="V33" s="50"/>
      <c r="W33" s="40"/>
      <c r="X33" s="39"/>
      <c r="Y33" s="40"/>
    </row>
    <row r="34" s="34" customFormat="true" ht="15" hidden="false" customHeight="false" outlineLevel="0" collapsed="false">
      <c r="A34" s="42" t="n">
        <v>3227</v>
      </c>
      <c r="B34" s="29" t="n">
        <v>0</v>
      </c>
      <c r="C34" s="44" t="s">
        <v>66</v>
      </c>
      <c r="D34" s="44"/>
      <c r="E34" s="29" t="n">
        <f aca="false">B34/1.25</f>
        <v>0</v>
      </c>
      <c r="F34" s="29"/>
      <c r="G34" s="29"/>
      <c r="H34" s="29"/>
      <c r="I34" s="29"/>
      <c r="J34" s="43" t="s">
        <v>67</v>
      </c>
      <c r="K34" s="33"/>
      <c r="M34" s="11"/>
      <c r="N34" s="35"/>
      <c r="O34" s="36"/>
      <c r="P34" s="35"/>
      <c r="Q34" s="37"/>
      <c r="R34" s="37"/>
      <c r="S34" s="37"/>
      <c r="T34" s="37"/>
      <c r="U34" s="37"/>
      <c r="V34" s="50"/>
      <c r="W34" s="40"/>
      <c r="X34" s="39"/>
      <c r="Y34" s="40"/>
    </row>
    <row r="35" s="34" customFormat="true" ht="15" hidden="false" customHeight="false" outlineLevel="0" collapsed="false">
      <c r="A35" s="42" t="n">
        <v>32311</v>
      </c>
      <c r="B35" s="29" t="n">
        <v>30356.25</v>
      </c>
      <c r="C35" s="51" t="s">
        <v>68</v>
      </c>
      <c r="D35" s="51"/>
      <c r="E35" s="29" t="n">
        <f aca="false">B35/1.25</f>
        <v>24285</v>
      </c>
      <c r="F35" s="29"/>
      <c r="G35" s="29"/>
      <c r="H35" s="29"/>
      <c r="I35" s="29"/>
      <c r="J35" s="47" t="s">
        <v>69</v>
      </c>
      <c r="K35" s="33" t="s">
        <v>19</v>
      </c>
      <c r="M35" s="11"/>
      <c r="N35" s="35"/>
      <c r="O35" s="36"/>
      <c r="P35" s="35"/>
      <c r="Q35" s="37"/>
      <c r="R35" s="37"/>
      <c r="S35" s="37"/>
      <c r="T35" s="37"/>
      <c r="U35" s="37"/>
      <c r="V35" s="50"/>
      <c r="W35" s="40"/>
      <c r="X35" s="39"/>
      <c r="Y35" s="40"/>
    </row>
    <row r="36" s="34" customFormat="true" ht="15" hidden="false" customHeight="false" outlineLevel="0" collapsed="false">
      <c r="A36" s="42" t="n">
        <v>323131</v>
      </c>
      <c r="B36" s="43" t="n">
        <v>3000</v>
      </c>
      <c r="C36" s="44" t="s">
        <v>70</v>
      </c>
      <c r="D36" s="45"/>
      <c r="E36" s="46" t="n">
        <f aca="false">B36/1.25</f>
        <v>2400</v>
      </c>
      <c r="F36" s="29"/>
      <c r="G36" s="29"/>
      <c r="H36" s="29"/>
      <c r="I36" s="29"/>
      <c r="J36" s="47" t="s">
        <v>71</v>
      </c>
      <c r="K36" s="33" t="s">
        <v>19</v>
      </c>
      <c r="M36" s="11"/>
      <c r="N36" s="35"/>
      <c r="O36" s="36"/>
      <c r="P36" s="35"/>
      <c r="Q36" s="37"/>
      <c r="R36" s="37"/>
      <c r="S36" s="37"/>
      <c r="T36" s="37"/>
      <c r="U36" s="37"/>
      <c r="V36" s="50"/>
      <c r="W36" s="40"/>
      <c r="X36" s="40"/>
      <c r="Y36" s="40"/>
    </row>
    <row r="37" s="34" customFormat="true" ht="15" hidden="false" customHeight="false" outlineLevel="0" collapsed="false">
      <c r="A37" s="16" t="n">
        <v>3232</v>
      </c>
      <c r="B37" s="17" t="n">
        <f aca="false">SUM(B38:B45)</f>
        <v>96929.45</v>
      </c>
      <c r="C37" s="61" t="s">
        <v>72</v>
      </c>
      <c r="D37" s="61"/>
      <c r="E37" s="17" t="n">
        <f aca="false">SUM(E38:E45)</f>
        <v>77543.56</v>
      </c>
      <c r="F37" s="19"/>
      <c r="G37" s="19"/>
      <c r="H37" s="19"/>
      <c r="I37" s="19"/>
      <c r="J37" s="20"/>
      <c r="K37" s="21"/>
      <c r="M37" s="11"/>
      <c r="N37" s="35"/>
      <c r="O37" s="36"/>
      <c r="P37" s="35"/>
      <c r="Q37" s="37"/>
      <c r="R37" s="37"/>
      <c r="S37" s="37"/>
      <c r="T37" s="37"/>
      <c r="U37" s="37"/>
      <c r="V37" s="50"/>
      <c r="W37" s="40"/>
      <c r="X37" s="40"/>
      <c r="Y37" s="40"/>
    </row>
    <row r="38" s="34" customFormat="true" ht="15" hidden="false" customHeight="false" outlineLevel="0" collapsed="false">
      <c r="A38" s="66"/>
      <c r="B38" s="29" t="n">
        <v>16045</v>
      </c>
      <c r="C38" s="44" t="s">
        <v>73</v>
      </c>
      <c r="D38" s="44"/>
      <c r="E38" s="29" t="n">
        <f aca="false">B38/1.25</f>
        <v>12836</v>
      </c>
      <c r="F38" s="29"/>
      <c r="G38" s="29"/>
      <c r="H38" s="29"/>
      <c r="I38" s="29"/>
      <c r="J38" s="47" t="s">
        <v>74</v>
      </c>
      <c r="K38" s="33" t="s">
        <v>19</v>
      </c>
      <c r="M38" s="11"/>
      <c r="N38" s="35"/>
      <c r="O38" s="67"/>
      <c r="P38" s="35"/>
      <c r="Q38" s="37"/>
      <c r="R38" s="37"/>
      <c r="S38" s="37"/>
      <c r="T38" s="37"/>
      <c r="U38" s="37"/>
      <c r="V38" s="50"/>
      <c r="W38" s="40"/>
      <c r="X38" s="40"/>
      <c r="Y38" s="40"/>
    </row>
    <row r="39" s="34" customFormat="true" ht="15" hidden="false" customHeight="false" outlineLevel="0" collapsed="false">
      <c r="A39" s="66"/>
      <c r="B39" s="29" t="n">
        <v>0</v>
      </c>
      <c r="C39" s="44" t="s">
        <v>75</v>
      </c>
      <c r="D39" s="44"/>
      <c r="E39" s="29" t="n">
        <f aca="false">B39/1.25</f>
        <v>0</v>
      </c>
      <c r="F39" s="29"/>
      <c r="G39" s="29"/>
      <c r="H39" s="29"/>
      <c r="I39" s="29"/>
      <c r="J39" s="47" t="s">
        <v>74</v>
      </c>
      <c r="K39" s="33"/>
      <c r="M39" s="11"/>
      <c r="N39" s="35"/>
      <c r="O39" s="67"/>
      <c r="P39" s="35"/>
      <c r="Q39" s="37"/>
      <c r="R39" s="37"/>
      <c r="S39" s="37"/>
      <c r="T39" s="37"/>
      <c r="U39" s="37"/>
      <c r="V39" s="50"/>
      <c r="W39" s="40"/>
      <c r="X39" s="40"/>
      <c r="Y39" s="40"/>
    </row>
    <row r="40" s="34" customFormat="true" ht="15" hidden="false" customHeight="true" outlineLevel="0" collapsed="false">
      <c r="A40" s="66"/>
      <c r="B40" s="29" t="n">
        <v>5860</v>
      </c>
      <c r="C40" s="44" t="s">
        <v>76</v>
      </c>
      <c r="D40" s="44"/>
      <c r="E40" s="29" t="n">
        <f aca="false">B40/1.25</f>
        <v>4688</v>
      </c>
      <c r="F40" s="29"/>
      <c r="G40" s="29"/>
      <c r="H40" s="29"/>
      <c r="I40" s="29"/>
      <c r="J40" s="43" t="s">
        <v>77</v>
      </c>
      <c r="K40" s="33" t="s">
        <v>19</v>
      </c>
      <c r="M40" s="39"/>
      <c r="N40" s="39"/>
      <c r="O40" s="39"/>
      <c r="P40" s="39"/>
      <c r="Q40" s="39"/>
      <c r="R40" s="39"/>
      <c r="S40" s="39"/>
      <c r="T40" s="39"/>
      <c r="U40" s="39"/>
      <c r="V40" s="40"/>
      <c r="W40" s="40"/>
      <c r="X40" s="40"/>
      <c r="Y40" s="40"/>
    </row>
    <row r="41" s="34" customFormat="true" ht="15" hidden="false" customHeight="true" outlineLevel="0" collapsed="false">
      <c r="A41" s="66"/>
      <c r="B41" s="29" t="n">
        <v>0</v>
      </c>
      <c r="C41" s="44" t="s">
        <v>78</v>
      </c>
      <c r="D41" s="44"/>
      <c r="E41" s="29" t="n">
        <f aca="false">B41/1.25</f>
        <v>0</v>
      </c>
      <c r="F41" s="29"/>
      <c r="G41" s="29"/>
      <c r="H41" s="29"/>
      <c r="I41" s="29"/>
      <c r="J41" s="43"/>
      <c r="K41" s="33"/>
      <c r="M41" s="39"/>
      <c r="N41" s="39"/>
      <c r="O41" s="39"/>
      <c r="P41" s="39"/>
      <c r="Q41" s="39"/>
      <c r="R41" s="39"/>
      <c r="S41" s="39"/>
      <c r="T41" s="39"/>
      <c r="U41" s="39"/>
      <c r="V41" s="40"/>
      <c r="W41" s="40"/>
      <c r="X41" s="40"/>
      <c r="Y41" s="40"/>
    </row>
    <row r="42" s="34" customFormat="true" ht="15" hidden="false" customHeight="true" outlineLevel="0" collapsed="false">
      <c r="A42" s="68"/>
      <c r="B42" s="63" t="n">
        <v>33000</v>
      </c>
      <c r="C42" s="51" t="s">
        <v>79</v>
      </c>
      <c r="D42" s="51"/>
      <c r="E42" s="63" t="n">
        <f aca="false">B42/1.25</f>
        <v>26400</v>
      </c>
      <c r="F42" s="63"/>
      <c r="G42" s="63"/>
      <c r="H42" s="63"/>
      <c r="I42" s="63"/>
      <c r="J42" s="69"/>
      <c r="K42" s="33" t="s">
        <v>19</v>
      </c>
      <c r="M42" s="39"/>
      <c r="N42" s="39"/>
      <c r="O42" s="39"/>
      <c r="P42" s="39"/>
      <c r="Q42" s="39"/>
      <c r="R42" s="39"/>
      <c r="S42" s="39"/>
      <c r="T42" s="39"/>
      <c r="U42" s="39"/>
      <c r="V42" s="40"/>
      <c r="W42" s="40"/>
      <c r="X42" s="40"/>
      <c r="Y42" s="40"/>
    </row>
    <row r="43" s="34" customFormat="true" ht="15" hidden="false" customHeight="true" outlineLevel="0" collapsed="false">
      <c r="A43" s="66"/>
      <c r="B43" s="29" t="n">
        <v>15000</v>
      </c>
      <c r="C43" s="70" t="s">
        <v>80</v>
      </c>
      <c r="D43" s="70"/>
      <c r="E43" s="29" t="n">
        <f aca="false">B43/1.25</f>
        <v>12000</v>
      </c>
      <c r="F43" s="29"/>
      <c r="G43" s="29"/>
      <c r="H43" s="29"/>
      <c r="I43" s="29"/>
      <c r="J43" s="42" t="s">
        <v>81</v>
      </c>
      <c r="K43" s="33" t="s">
        <v>19</v>
      </c>
      <c r="M43" s="39"/>
      <c r="N43" s="39"/>
      <c r="O43" s="39"/>
      <c r="P43" s="39"/>
      <c r="Q43" s="39"/>
      <c r="R43" s="39"/>
      <c r="S43" s="39"/>
      <c r="T43" s="39"/>
      <c r="U43" s="39"/>
      <c r="V43" s="40"/>
      <c r="W43" s="40"/>
      <c r="X43" s="40"/>
      <c r="Y43" s="40"/>
    </row>
    <row r="44" s="34" customFormat="true" ht="15" hidden="false" customHeight="true" outlineLevel="0" collapsed="false">
      <c r="A44" s="42" t="n">
        <v>32321</v>
      </c>
      <c r="B44" s="29" t="n">
        <v>16524.45</v>
      </c>
      <c r="C44" s="44" t="s">
        <v>82</v>
      </c>
      <c r="D44" s="44"/>
      <c r="E44" s="29" t="n">
        <f aca="false">B44/1.25</f>
        <v>13219.56</v>
      </c>
      <c r="F44" s="29"/>
      <c r="G44" s="29"/>
      <c r="H44" s="29"/>
      <c r="I44" s="29"/>
      <c r="J44" s="42" t="s">
        <v>83</v>
      </c>
      <c r="K44" s="33" t="s">
        <v>19</v>
      </c>
      <c r="M44" s="39"/>
      <c r="N44" s="39"/>
      <c r="O44" s="39"/>
      <c r="P44" s="39"/>
      <c r="Q44" s="39"/>
      <c r="R44" s="39"/>
      <c r="S44" s="39"/>
      <c r="T44" s="39"/>
      <c r="U44" s="39"/>
      <c r="V44" s="40"/>
      <c r="W44" s="40"/>
      <c r="X44" s="40"/>
      <c r="Y44" s="40"/>
    </row>
    <row r="45" customFormat="false" ht="15" hidden="false" customHeight="true" outlineLevel="0" collapsed="false">
      <c r="A45" s="62"/>
      <c r="B45" s="63" t="n">
        <v>10500</v>
      </c>
      <c r="C45" s="51" t="s">
        <v>84</v>
      </c>
      <c r="D45" s="51"/>
      <c r="E45" s="63" t="n">
        <f aca="false">B45/1.25</f>
        <v>8400</v>
      </c>
      <c r="F45" s="63"/>
      <c r="G45" s="63"/>
      <c r="H45" s="63"/>
      <c r="I45" s="63"/>
      <c r="J45" s="64" t="s">
        <v>85</v>
      </c>
      <c r="K45" s="71" t="s">
        <v>19</v>
      </c>
    </row>
    <row r="46" customFormat="false" ht="15" hidden="false" customHeight="true" outlineLevel="0" collapsed="false">
      <c r="A46" s="52"/>
      <c r="B46" s="53" t="n">
        <v>265000</v>
      </c>
      <c r="C46" s="54" t="s">
        <v>86</v>
      </c>
      <c r="D46" s="54"/>
      <c r="E46" s="53" t="n">
        <f aca="false">B46/1.25</f>
        <v>212000</v>
      </c>
      <c r="F46" s="53"/>
      <c r="G46" s="53"/>
      <c r="H46" s="53"/>
      <c r="I46" s="53"/>
      <c r="J46" s="52" t="s">
        <v>48</v>
      </c>
      <c r="K46" s="56" t="s">
        <v>19</v>
      </c>
    </row>
    <row r="47" customFormat="false" ht="15" hidden="false" customHeight="true" outlineLevel="0" collapsed="false">
      <c r="A47" s="72" t="n">
        <v>32332</v>
      </c>
      <c r="B47" s="31" t="n">
        <v>4970</v>
      </c>
      <c r="C47" s="73" t="s">
        <v>87</v>
      </c>
      <c r="D47" s="73"/>
      <c r="E47" s="31" t="n">
        <f aca="false">B47/1.25</f>
        <v>3976</v>
      </c>
      <c r="F47" s="31"/>
      <c r="G47" s="31"/>
      <c r="H47" s="31"/>
      <c r="I47" s="31"/>
      <c r="J47" s="32" t="s">
        <v>88</v>
      </c>
      <c r="K47" s="65" t="s">
        <v>19</v>
      </c>
    </row>
    <row r="48" customFormat="false" ht="15" hidden="false" customHeight="true" outlineLevel="0" collapsed="false">
      <c r="A48" s="66" t="n">
        <v>32339</v>
      </c>
      <c r="B48" s="43" t="n">
        <v>0</v>
      </c>
      <c r="C48" s="70" t="s">
        <v>89</v>
      </c>
      <c r="D48" s="74"/>
      <c r="E48" s="46" t="n">
        <f aca="false">B48/1.25</f>
        <v>0</v>
      </c>
      <c r="F48" s="29"/>
      <c r="G48" s="29"/>
      <c r="H48" s="29"/>
      <c r="I48" s="29"/>
      <c r="J48" s="47" t="s">
        <v>90</v>
      </c>
      <c r="K48" s="33"/>
    </row>
    <row r="49" customFormat="false" ht="15" hidden="false" customHeight="true" outlineLevel="0" collapsed="false">
      <c r="A49" s="75" t="n">
        <v>3234</v>
      </c>
      <c r="B49" s="19" t="n">
        <f aca="false">SUM(B50:B54)</f>
        <v>52156.25</v>
      </c>
      <c r="C49" s="76" t="s">
        <v>91</v>
      </c>
      <c r="D49" s="76"/>
      <c r="E49" s="19" t="n">
        <f aca="false">SUM(E50:E54)</f>
        <v>41725</v>
      </c>
      <c r="F49" s="19"/>
      <c r="G49" s="19"/>
      <c r="H49" s="19"/>
      <c r="I49" s="19"/>
      <c r="J49" s="20"/>
      <c r="K49" s="21"/>
    </row>
    <row r="50" customFormat="false" ht="15" hidden="false" customHeight="true" outlineLevel="0" collapsed="false">
      <c r="A50" s="66"/>
      <c r="B50" s="43" t="n">
        <v>15236</v>
      </c>
      <c r="C50" s="70" t="s">
        <v>92</v>
      </c>
      <c r="D50" s="74"/>
      <c r="E50" s="46" t="n">
        <f aca="false">B50/1.25</f>
        <v>12188.8</v>
      </c>
      <c r="F50" s="29"/>
      <c r="G50" s="29"/>
      <c r="H50" s="29"/>
      <c r="I50" s="29"/>
      <c r="J50" s="47" t="s">
        <v>93</v>
      </c>
      <c r="K50" s="33" t="s">
        <v>19</v>
      </c>
    </row>
    <row r="51" customFormat="false" ht="15" hidden="false" customHeight="true" outlineLevel="0" collapsed="false">
      <c r="A51" s="66"/>
      <c r="B51" s="29" t="n">
        <v>14400</v>
      </c>
      <c r="C51" s="73" t="s">
        <v>94</v>
      </c>
      <c r="D51" s="73"/>
      <c r="E51" s="29" t="n">
        <f aca="false">B51/1.25</f>
        <v>11520</v>
      </c>
      <c r="F51" s="29"/>
      <c r="G51" s="29"/>
      <c r="H51" s="29"/>
      <c r="I51" s="29"/>
      <c r="J51" s="47" t="s">
        <v>95</v>
      </c>
      <c r="K51" s="33" t="s">
        <v>19</v>
      </c>
    </row>
    <row r="52" customFormat="false" ht="15" hidden="false" customHeight="true" outlineLevel="0" collapsed="false">
      <c r="A52" s="66"/>
      <c r="B52" s="43" t="n">
        <v>3750</v>
      </c>
      <c r="C52" s="70" t="s">
        <v>96</v>
      </c>
      <c r="D52" s="74"/>
      <c r="E52" s="46" t="n">
        <f aca="false">B52/1.25</f>
        <v>3000</v>
      </c>
      <c r="F52" s="29"/>
      <c r="G52" s="29"/>
      <c r="H52" s="29"/>
      <c r="I52" s="29"/>
      <c r="J52" s="47" t="s">
        <v>97</v>
      </c>
      <c r="K52" s="33" t="s">
        <v>19</v>
      </c>
    </row>
    <row r="53" customFormat="false" ht="15" hidden="false" customHeight="true" outlineLevel="0" collapsed="false">
      <c r="A53" s="66"/>
      <c r="B53" s="29" t="n">
        <v>5000</v>
      </c>
      <c r="C53" s="77" t="s">
        <v>98</v>
      </c>
      <c r="D53" s="77"/>
      <c r="E53" s="29" t="n">
        <f aca="false">B53/1.25</f>
        <v>4000</v>
      </c>
      <c r="F53" s="29"/>
      <c r="G53" s="29"/>
      <c r="H53" s="29"/>
      <c r="I53" s="29"/>
      <c r="J53" s="47" t="s">
        <v>99</v>
      </c>
      <c r="K53" s="33" t="s">
        <v>19</v>
      </c>
    </row>
    <row r="54" customFormat="false" ht="15" hidden="false" customHeight="true" outlineLevel="0" collapsed="false">
      <c r="A54" s="78"/>
      <c r="B54" s="53" t="n">
        <v>13770.25</v>
      </c>
      <c r="C54" s="79" t="s">
        <v>100</v>
      </c>
      <c r="D54" s="79"/>
      <c r="E54" s="53" t="n">
        <f aca="false">B54/1.25</f>
        <v>11016.2</v>
      </c>
      <c r="F54" s="53"/>
      <c r="G54" s="53"/>
      <c r="H54" s="53"/>
      <c r="I54" s="53"/>
      <c r="J54" s="80" t="s">
        <v>101</v>
      </c>
      <c r="K54" s="56" t="s">
        <v>19</v>
      </c>
    </row>
    <row r="55" customFormat="false" ht="15" hidden="false" customHeight="true" outlineLevel="0" collapsed="false">
      <c r="A55" s="72" t="n">
        <v>3235</v>
      </c>
      <c r="B55" s="81" t="n">
        <v>36200</v>
      </c>
      <c r="C55" s="77" t="s">
        <v>102</v>
      </c>
      <c r="D55" s="82"/>
      <c r="E55" s="83" t="n">
        <f aca="false">B55/1.25</f>
        <v>28960</v>
      </c>
      <c r="F55" s="31"/>
      <c r="G55" s="31"/>
      <c r="H55" s="31"/>
      <c r="I55" s="31"/>
      <c r="J55" s="32"/>
      <c r="K55" s="65" t="s">
        <v>19</v>
      </c>
    </row>
    <row r="56" customFormat="false" ht="15" hidden="false" customHeight="true" outlineLevel="0" collapsed="false">
      <c r="A56" s="66" t="n">
        <v>3236</v>
      </c>
      <c r="B56" s="29" t="n">
        <v>10000</v>
      </c>
      <c r="C56" s="77" t="s">
        <v>103</v>
      </c>
      <c r="D56" s="77"/>
      <c r="E56" s="29" t="n">
        <f aca="false">B56/1.25</f>
        <v>8000</v>
      </c>
      <c r="F56" s="29"/>
      <c r="G56" s="29"/>
      <c r="H56" s="29"/>
      <c r="I56" s="29"/>
      <c r="J56" s="47" t="s">
        <v>104</v>
      </c>
      <c r="K56" s="33" t="s">
        <v>19</v>
      </c>
    </row>
    <row r="57" customFormat="false" ht="15" hidden="false" customHeight="true" outlineLevel="0" collapsed="false">
      <c r="A57" s="66" t="n">
        <v>3238</v>
      </c>
      <c r="B57" s="29" t="n">
        <v>17000</v>
      </c>
      <c r="C57" s="70" t="s">
        <v>105</v>
      </c>
      <c r="D57" s="70"/>
      <c r="E57" s="29" t="n">
        <f aca="false">B57/1.25</f>
        <v>13600</v>
      </c>
      <c r="F57" s="29"/>
      <c r="G57" s="29"/>
      <c r="H57" s="29"/>
      <c r="I57" s="29"/>
      <c r="J57" s="47" t="s">
        <v>106</v>
      </c>
      <c r="K57" s="33" t="s">
        <v>19</v>
      </c>
    </row>
    <row r="58" s="85" customFormat="true" ht="15" hidden="false" customHeight="true" outlineLevel="0" collapsed="false">
      <c r="A58" s="75" t="n">
        <v>3239</v>
      </c>
      <c r="B58" s="17" t="n">
        <f aca="false">SUM(B59:B61)</f>
        <v>32858.05</v>
      </c>
      <c r="C58" s="84" t="s">
        <v>80</v>
      </c>
      <c r="D58" s="84"/>
      <c r="E58" s="17" t="n">
        <f aca="false">SUM(E59:E61)</f>
        <v>26286.44</v>
      </c>
      <c r="F58" s="19"/>
      <c r="G58" s="19"/>
      <c r="H58" s="19"/>
      <c r="I58" s="19"/>
      <c r="J58" s="20"/>
      <c r="K58" s="21"/>
    </row>
    <row r="59" customFormat="false" ht="15" hidden="false" customHeight="true" outlineLevel="0" collapsed="false">
      <c r="A59" s="66" t="n">
        <v>32391</v>
      </c>
      <c r="B59" s="29" t="n">
        <v>5000</v>
      </c>
      <c r="C59" s="70" t="s">
        <v>107</v>
      </c>
      <c r="D59" s="70"/>
      <c r="E59" s="29" t="n">
        <f aca="false">B59/1.25</f>
        <v>4000</v>
      </c>
      <c r="F59" s="29"/>
      <c r="G59" s="29"/>
      <c r="H59" s="29"/>
      <c r="I59" s="29"/>
      <c r="J59" s="47" t="s">
        <v>108</v>
      </c>
      <c r="K59" s="33" t="s">
        <v>19</v>
      </c>
    </row>
    <row r="60" customFormat="false" ht="15" hidden="false" customHeight="true" outlineLevel="0" collapsed="false">
      <c r="A60" s="66" t="n">
        <v>32395</v>
      </c>
      <c r="B60" s="29" t="n">
        <v>3000</v>
      </c>
      <c r="C60" s="70" t="s">
        <v>109</v>
      </c>
      <c r="D60" s="70"/>
      <c r="E60" s="29" t="n">
        <f aca="false">B60/1.25</f>
        <v>2400</v>
      </c>
      <c r="F60" s="29"/>
      <c r="G60" s="29"/>
      <c r="H60" s="29"/>
      <c r="I60" s="29"/>
      <c r="J60" s="47" t="s">
        <v>110</v>
      </c>
      <c r="K60" s="33" t="s">
        <v>19</v>
      </c>
    </row>
    <row r="61" customFormat="false" ht="14.25" hidden="false" customHeight="true" outlineLevel="0" collapsed="false">
      <c r="A61" s="78" t="n">
        <v>32399</v>
      </c>
      <c r="B61" s="53" t="n">
        <v>24858.05</v>
      </c>
      <c r="C61" s="79" t="s">
        <v>111</v>
      </c>
      <c r="D61" s="79"/>
      <c r="E61" s="53" t="n">
        <f aca="false">B61/1.25</f>
        <v>19886.44</v>
      </c>
      <c r="F61" s="53"/>
      <c r="G61" s="53"/>
      <c r="H61" s="53"/>
      <c r="I61" s="53"/>
      <c r="J61" s="80" t="s">
        <v>112</v>
      </c>
      <c r="K61" s="56" t="s">
        <v>19</v>
      </c>
    </row>
    <row r="62" customFormat="false" ht="14.25" hidden="false" customHeight="true" outlineLevel="0" collapsed="false">
      <c r="A62" s="72" t="n">
        <v>32399</v>
      </c>
      <c r="B62" s="31" t="n">
        <v>17200</v>
      </c>
      <c r="C62" s="77" t="s">
        <v>113</v>
      </c>
      <c r="D62" s="77"/>
      <c r="E62" s="31" t="n">
        <f aca="false">B62/1.25</f>
        <v>13760</v>
      </c>
      <c r="F62" s="31"/>
      <c r="G62" s="31"/>
      <c r="H62" s="31"/>
      <c r="I62" s="31"/>
      <c r="J62" s="28"/>
      <c r="K62" s="56" t="s">
        <v>19</v>
      </c>
    </row>
    <row r="63" customFormat="false" ht="14.25" hidden="false" customHeight="true" outlineLevel="0" collapsed="false">
      <c r="A63" s="72" t="n">
        <v>32931</v>
      </c>
      <c r="B63" s="31" t="n">
        <v>17942</v>
      </c>
      <c r="C63" s="77" t="s">
        <v>114</v>
      </c>
      <c r="D63" s="77"/>
      <c r="E63" s="31" t="n">
        <f aca="false">B63/1.25</f>
        <v>14353.6</v>
      </c>
      <c r="F63" s="31"/>
      <c r="G63" s="31"/>
      <c r="H63" s="31"/>
      <c r="I63" s="31"/>
      <c r="J63" s="32" t="s">
        <v>115</v>
      </c>
      <c r="K63" s="65" t="s">
        <v>19</v>
      </c>
    </row>
    <row r="64" customFormat="false" ht="14.25" hidden="false" customHeight="true" outlineLevel="0" collapsed="false">
      <c r="A64" s="72" t="n">
        <v>3295</v>
      </c>
      <c r="B64" s="31" t="n">
        <v>8368</v>
      </c>
      <c r="C64" s="77" t="s">
        <v>116</v>
      </c>
      <c r="D64" s="77"/>
      <c r="E64" s="31" t="n">
        <f aca="false">B64/1.25</f>
        <v>6694.4</v>
      </c>
      <c r="F64" s="31"/>
      <c r="G64" s="31"/>
      <c r="H64" s="31"/>
      <c r="I64" s="31"/>
      <c r="J64" s="32" t="s">
        <v>117</v>
      </c>
      <c r="K64" s="65" t="s">
        <v>19</v>
      </c>
    </row>
    <row r="65" customFormat="false" ht="14.25" hidden="false" customHeight="true" outlineLevel="0" collapsed="false">
      <c r="A65" s="75" t="n">
        <v>32999</v>
      </c>
      <c r="B65" s="17" t="n">
        <f aca="false">SUM(B66:B73)</f>
        <v>0</v>
      </c>
      <c r="C65" s="86" t="s">
        <v>118</v>
      </c>
      <c r="D65" s="86"/>
      <c r="E65" s="17" t="n">
        <f aca="false">SUM(E66:E73)</f>
        <v>0</v>
      </c>
      <c r="F65" s="17"/>
      <c r="G65" s="19"/>
      <c r="H65" s="19"/>
      <c r="I65" s="19"/>
      <c r="J65" s="20"/>
      <c r="K65" s="21"/>
    </row>
    <row r="66" customFormat="false" ht="14.25" hidden="false" customHeight="true" outlineLevel="0" collapsed="false">
      <c r="A66" s="66"/>
      <c r="B66" s="29" t="n">
        <v>0</v>
      </c>
      <c r="C66" s="70" t="s">
        <v>119</v>
      </c>
      <c r="D66" s="70"/>
      <c r="E66" s="29" t="n">
        <f aca="false">B66/1.25</f>
        <v>0</v>
      </c>
      <c r="F66" s="29"/>
      <c r="G66" s="29"/>
      <c r="H66" s="29"/>
      <c r="I66" s="29"/>
      <c r="J66" s="47" t="s">
        <v>120</v>
      </c>
      <c r="K66" s="33"/>
    </row>
    <row r="67" customFormat="false" ht="14.25" hidden="false" customHeight="true" outlineLevel="0" collapsed="false">
      <c r="A67" s="66"/>
      <c r="B67" s="29" t="n">
        <v>0</v>
      </c>
      <c r="C67" s="70" t="s">
        <v>121</v>
      </c>
      <c r="D67" s="70"/>
      <c r="E67" s="29" t="n">
        <f aca="false">B67/1.25</f>
        <v>0</v>
      </c>
      <c r="F67" s="29"/>
      <c r="G67" s="29"/>
      <c r="H67" s="29"/>
      <c r="I67" s="29"/>
      <c r="J67" s="47" t="s">
        <v>122</v>
      </c>
      <c r="K67" s="33"/>
    </row>
    <row r="68" customFormat="false" ht="14.25" hidden="false" customHeight="true" outlineLevel="0" collapsed="false">
      <c r="A68" s="66"/>
      <c r="B68" s="29"/>
      <c r="C68" s="70" t="s">
        <v>123</v>
      </c>
      <c r="D68" s="70"/>
      <c r="E68" s="29" t="n">
        <f aca="false">B68/1.25</f>
        <v>0</v>
      </c>
      <c r="F68" s="29"/>
      <c r="G68" s="29"/>
      <c r="H68" s="29"/>
      <c r="I68" s="29"/>
      <c r="J68" s="47" t="s">
        <v>124</v>
      </c>
      <c r="K68" s="33"/>
    </row>
    <row r="69" customFormat="false" ht="14.25" hidden="false" customHeight="true" outlineLevel="0" collapsed="false">
      <c r="A69" s="66"/>
      <c r="B69" s="29" t="n">
        <v>0</v>
      </c>
      <c r="C69" s="70" t="s">
        <v>125</v>
      </c>
      <c r="D69" s="70"/>
      <c r="E69" s="29" t="n">
        <f aca="false">B69/1.25</f>
        <v>0</v>
      </c>
      <c r="F69" s="29"/>
      <c r="G69" s="29"/>
      <c r="H69" s="29"/>
      <c r="I69" s="29"/>
      <c r="J69" s="47" t="s">
        <v>126</v>
      </c>
      <c r="K69" s="33"/>
    </row>
    <row r="70" customFormat="false" ht="14.25" hidden="false" customHeight="true" outlineLevel="0" collapsed="false">
      <c r="A70" s="66"/>
      <c r="B70" s="29" t="n">
        <v>0</v>
      </c>
      <c r="C70" s="70" t="s">
        <v>127</v>
      </c>
      <c r="D70" s="70"/>
      <c r="E70" s="29" t="n">
        <f aca="false">B70/1.25</f>
        <v>0</v>
      </c>
      <c r="F70" s="29"/>
      <c r="G70" s="29"/>
      <c r="H70" s="29"/>
      <c r="I70" s="29"/>
      <c r="J70" s="47" t="s">
        <v>128</v>
      </c>
      <c r="K70" s="33"/>
    </row>
    <row r="71" customFormat="false" ht="14.25" hidden="false" customHeight="true" outlineLevel="0" collapsed="false">
      <c r="A71" s="66"/>
      <c r="B71" s="29" t="n">
        <v>0</v>
      </c>
      <c r="C71" s="70" t="s">
        <v>129</v>
      </c>
      <c r="D71" s="70"/>
      <c r="E71" s="29" t="n">
        <f aca="false">B71/1.25</f>
        <v>0</v>
      </c>
      <c r="F71" s="29"/>
      <c r="G71" s="29"/>
      <c r="H71" s="29"/>
      <c r="I71" s="29"/>
      <c r="J71" s="47" t="s">
        <v>130</v>
      </c>
      <c r="K71" s="33"/>
    </row>
    <row r="72" customFormat="false" ht="14.25" hidden="false" customHeight="true" outlineLevel="0" collapsed="false">
      <c r="A72" s="66"/>
      <c r="B72" s="29" t="n">
        <v>0</v>
      </c>
      <c r="C72" s="70" t="s">
        <v>131</v>
      </c>
      <c r="D72" s="70"/>
      <c r="E72" s="29" t="n">
        <f aca="false">B72/1.25</f>
        <v>0</v>
      </c>
      <c r="F72" s="29"/>
      <c r="G72" s="29"/>
      <c r="H72" s="29"/>
      <c r="I72" s="29"/>
      <c r="J72" s="47" t="s">
        <v>132</v>
      </c>
      <c r="K72" s="33"/>
    </row>
    <row r="73" customFormat="false" ht="14.25" hidden="false" customHeight="true" outlineLevel="0" collapsed="false">
      <c r="A73" s="78"/>
      <c r="B73" s="53" t="n">
        <v>0</v>
      </c>
      <c r="C73" s="79" t="s">
        <v>133</v>
      </c>
      <c r="D73" s="79"/>
      <c r="E73" s="53" t="n">
        <f aca="false">B73/1.25</f>
        <v>0</v>
      </c>
      <c r="F73" s="53"/>
      <c r="G73" s="53"/>
      <c r="H73" s="53"/>
      <c r="I73" s="53"/>
      <c r="J73" s="80" t="s">
        <v>130</v>
      </c>
      <c r="K73" s="56"/>
    </row>
    <row r="74" customFormat="false" ht="14.25" hidden="false" customHeight="true" outlineLevel="0" collapsed="false">
      <c r="A74" s="72" t="n">
        <v>3431</v>
      </c>
      <c r="B74" s="31" t="n">
        <v>14400</v>
      </c>
      <c r="C74" s="77" t="s">
        <v>134</v>
      </c>
      <c r="D74" s="77"/>
      <c r="E74" s="31" t="n">
        <f aca="false">B74/1.25</f>
        <v>11520</v>
      </c>
      <c r="F74" s="31"/>
      <c r="G74" s="31"/>
      <c r="H74" s="31"/>
      <c r="I74" s="31"/>
      <c r="J74" s="32" t="s">
        <v>135</v>
      </c>
      <c r="K74" s="65" t="s">
        <v>19</v>
      </c>
    </row>
    <row r="75" customFormat="false" ht="19.5" hidden="false" customHeight="true" outlineLevel="0" collapsed="false">
      <c r="A75" s="42" t="n">
        <v>3722</v>
      </c>
      <c r="B75" s="29" t="n">
        <v>1075000</v>
      </c>
      <c r="C75" s="44" t="s">
        <v>136</v>
      </c>
      <c r="D75" s="44"/>
      <c r="E75" s="29" t="n">
        <f aca="false">B75/1.25</f>
        <v>860000</v>
      </c>
      <c r="F75" s="29"/>
      <c r="G75" s="29"/>
      <c r="H75" s="29"/>
      <c r="I75" s="29"/>
      <c r="J75" s="47" t="s">
        <v>137</v>
      </c>
      <c r="K75" s="57" t="s">
        <v>44</v>
      </c>
    </row>
    <row r="76" customFormat="false" ht="14.25" hidden="false" customHeight="true" outlineLevel="0" collapsed="false">
      <c r="A76" s="66" t="n">
        <v>42212</v>
      </c>
      <c r="B76" s="43" t="n">
        <v>2000</v>
      </c>
      <c r="C76" s="70" t="s">
        <v>138</v>
      </c>
      <c r="D76" s="87"/>
      <c r="E76" s="46" t="n">
        <f aca="false">B76/1.25</f>
        <v>1600</v>
      </c>
      <c r="F76" s="29"/>
      <c r="G76" s="29"/>
      <c r="H76" s="29"/>
      <c r="I76" s="29"/>
      <c r="J76" s="47" t="s">
        <v>139</v>
      </c>
      <c r="K76" s="33" t="s">
        <v>19</v>
      </c>
    </row>
    <row r="77" customFormat="false" ht="14.25" hidden="false" customHeight="true" outlineLevel="0" collapsed="false">
      <c r="A77" s="66" t="n">
        <v>42212</v>
      </c>
      <c r="B77" s="43" t="n">
        <v>0</v>
      </c>
      <c r="C77" s="70" t="s">
        <v>140</v>
      </c>
      <c r="D77" s="74"/>
      <c r="E77" s="46" t="n">
        <f aca="false">B77/1.25</f>
        <v>0</v>
      </c>
      <c r="F77" s="29"/>
      <c r="G77" s="29"/>
      <c r="H77" s="29"/>
      <c r="I77" s="29"/>
      <c r="J77" s="47" t="s">
        <v>141</v>
      </c>
      <c r="K77" s="33"/>
    </row>
    <row r="78" customFormat="false" ht="14.25" hidden="false" customHeight="true" outlineLevel="0" collapsed="false">
      <c r="A78" s="66" t="n">
        <v>42211</v>
      </c>
      <c r="B78" s="29" t="n">
        <v>40000</v>
      </c>
      <c r="C78" s="77" t="s">
        <v>142</v>
      </c>
      <c r="D78" s="77"/>
      <c r="E78" s="29" t="n">
        <f aca="false">B78/1.25</f>
        <v>32000</v>
      </c>
      <c r="F78" s="29"/>
      <c r="G78" s="29"/>
      <c r="H78" s="29"/>
      <c r="I78" s="29"/>
      <c r="J78" s="47" t="s">
        <v>143</v>
      </c>
      <c r="K78" s="33" t="s">
        <v>19</v>
      </c>
    </row>
    <row r="79" customFormat="false" ht="14.25" hidden="false" customHeight="true" outlineLevel="0" collapsed="false">
      <c r="A79" s="66" t="n">
        <v>42273</v>
      </c>
      <c r="B79" s="29" t="n">
        <v>7000</v>
      </c>
      <c r="C79" s="70" t="s">
        <v>144</v>
      </c>
      <c r="D79" s="70"/>
      <c r="E79" s="29" t="n">
        <f aca="false">B79/1.25</f>
        <v>5600</v>
      </c>
      <c r="F79" s="29"/>
      <c r="G79" s="29"/>
      <c r="H79" s="29"/>
      <c r="I79" s="29"/>
      <c r="J79" s="47" t="s">
        <v>145</v>
      </c>
      <c r="K79" s="33" t="s">
        <v>19</v>
      </c>
    </row>
    <row r="80" customFormat="false" ht="14.25" hidden="false" customHeight="true" outlineLevel="0" collapsed="false">
      <c r="A80" s="66" t="n">
        <v>42621</v>
      </c>
      <c r="B80" s="29" t="n">
        <v>0</v>
      </c>
      <c r="C80" s="70" t="s">
        <v>146</v>
      </c>
      <c r="D80" s="70"/>
      <c r="E80" s="29" t="n">
        <f aca="false">B80/1.25</f>
        <v>0</v>
      </c>
      <c r="F80" s="29"/>
      <c r="G80" s="29"/>
      <c r="H80" s="29"/>
      <c r="I80" s="29"/>
      <c r="J80" s="47" t="s">
        <v>147</v>
      </c>
      <c r="K80" s="33"/>
    </row>
    <row r="81" customFormat="false" ht="14.25" hidden="false" customHeight="true" outlineLevel="0" collapsed="false">
      <c r="A81" s="66" t="n">
        <v>42273</v>
      </c>
      <c r="B81" s="29" t="n">
        <v>0</v>
      </c>
      <c r="C81" s="88" t="s">
        <v>148</v>
      </c>
      <c r="D81" s="88"/>
      <c r="E81" s="29" t="n">
        <f aca="false">B81/1.25</f>
        <v>0</v>
      </c>
      <c r="F81" s="29"/>
      <c r="G81" s="29"/>
      <c r="H81" s="89"/>
      <c r="I81" s="29"/>
      <c r="J81" s="47" t="s">
        <v>149</v>
      </c>
      <c r="K81" s="33"/>
    </row>
    <row r="82" customFormat="false" ht="14.25" hidden="false" customHeight="true" outlineLevel="0" collapsed="false">
      <c r="A82" s="66" t="n">
        <v>42339</v>
      </c>
      <c r="B82" s="43" t="n">
        <v>0</v>
      </c>
      <c r="C82" s="70" t="s">
        <v>150</v>
      </c>
      <c r="D82" s="87"/>
      <c r="E82" s="46" t="n">
        <f aca="false">B82/1.25</f>
        <v>0</v>
      </c>
      <c r="F82" s="29"/>
      <c r="G82" s="29"/>
      <c r="H82" s="29"/>
      <c r="I82" s="29"/>
      <c r="J82" s="47" t="s">
        <v>151</v>
      </c>
      <c r="K82" s="33"/>
    </row>
    <row r="83" customFormat="false" ht="14.25" hidden="false" customHeight="true" outlineLevel="0" collapsed="false">
      <c r="A83" s="66" t="n">
        <v>42411</v>
      </c>
      <c r="B83" s="43" t="n">
        <v>2000</v>
      </c>
      <c r="C83" s="70" t="s">
        <v>152</v>
      </c>
      <c r="D83" s="74"/>
      <c r="E83" s="46" t="n">
        <f aca="false">B83/1.25</f>
        <v>1600</v>
      </c>
      <c r="F83" s="29"/>
      <c r="G83" s="29"/>
      <c r="H83" s="29"/>
      <c r="I83" s="29"/>
      <c r="J83" s="47" t="s">
        <v>153</v>
      </c>
      <c r="K83" s="33" t="s">
        <v>19</v>
      </c>
    </row>
    <row r="84" customFormat="false" ht="14.25" hidden="false" customHeight="true" outlineLevel="0" collapsed="false">
      <c r="A84" s="66" t="n">
        <v>422</v>
      </c>
      <c r="B84" s="29" t="n">
        <v>0</v>
      </c>
      <c r="C84" s="77" t="s">
        <v>154</v>
      </c>
      <c r="D84" s="77"/>
      <c r="E84" s="29" t="n">
        <f aca="false">B84/1.25</f>
        <v>0</v>
      </c>
      <c r="F84" s="29"/>
      <c r="G84" s="29"/>
      <c r="H84" s="29"/>
      <c r="I84" s="29"/>
      <c r="J84" s="47" t="s">
        <v>155</v>
      </c>
      <c r="K84" s="33"/>
    </row>
    <row r="85" customFormat="false" ht="14.25" hidden="false" customHeight="true" outlineLevel="0" collapsed="false">
      <c r="A85" s="66" t="n">
        <v>422</v>
      </c>
      <c r="B85" s="29" t="n">
        <v>0</v>
      </c>
      <c r="C85" s="88" t="s">
        <v>156</v>
      </c>
      <c r="D85" s="88"/>
      <c r="E85" s="29" t="n">
        <f aca="false">B85/1.25</f>
        <v>0</v>
      </c>
      <c r="F85" s="29"/>
      <c r="G85" s="29"/>
      <c r="H85" s="29"/>
      <c r="I85" s="29"/>
      <c r="J85" s="47" t="s">
        <v>157</v>
      </c>
      <c r="K85" s="33"/>
    </row>
    <row r="86" customFormat="false" ht="14.25" hidden="false" customHeight="true" outlineLevel="0" collapsed="false">
      <c r="A86" s="68" t="n">
        <v>422</v>
      </c>
      <c r="B86" s="69" t="n">
        <v>0</v>
      </c>
      <c r="C86" s="88" t="s">
        <v>158</v>
      </c>
      <c r="D86" s="87"/>
      <c r="E86" s="90" t="n">
        <f aca="false">B86/1.25</f>
        <v>0</v>
      </c>
      <c r="F86" s="91"/>
      <c r="G86" s="63"/>
      <c r="H86" s="63"/>
      <c r="I86" s="63"/>
      <c r="J86" s="64" t="s">
        <v>159</v>
      </c>
      <c r="K86" s="62"/>
    </row>
    <row r="87" s="93" customFormat="true" ht="14.25" hidden="false" customHeight="true" outlineLevel="0" collapsed="false">
      <c r="A87" s="66" t="n">
        <v>422</v>
      </c>
      <c r="B87" s="92" t="n">
        <v>23000</v>
      </c>
      <c r="C87" s="70" t="s">
        <v>160</v>
      </c>
      <c r="D87" s="70"/>
      <c r="E87" s="92" t="n">
        <f aca="false">B87/1.25</f>
        <v>18400</v>
      </c>
      <c r="F87" s="92"/>
      <c r="G87" s="29"/>
      <c r="H87" s="29"/>
      <c r="I87" s="29"/>
      <c r="J87" s="42"/>
      <c r="K87" s="33" t="s">
        <v>19</v>
      </c>
    </row>
    <row r="88" customFormat="false" ht="12.75" hidden="false" customHeight="false" outlineLevel="0" collapsed="false">
      <c r="A88" s="1" t="s">
        <v>161</v>
      </c>
      <c r="H88" s="94"/>
      <c r="I88" s="94"/>
    </row>
    <row r="89" customFormat="false" ht="12.75" hidden="false" customHeight="false" outlineLevel="0" collapsed="false">
      <c r="E89" s="95"/>
      <c r="F89" s="95"/>
      <c r="G89" s="95"/>
      <c r="H89" s="95"/>
      <c r="I89" s="95"/>
      <c r="J89" s="96"/>
      <c r="K89" s="96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</row>
    <row r="90" customFormat="false" ht="12.75" hidden="false" customHeight="false" outlineLevel="0" collapsed="false">
      <c r="E90" s="94"/>
      <c r="F90" s="94"/>
      <c r="G90" s="94"/>
      <c r="H90" s="94"/>
      <c r="I90" s="94"/>
      <c r="J90" s="0" t="s">
        <v>162</v>
      </c>
    </row>
    <row r="91" customFormat="false" ht="15" hidden="false" customHeight="false" outlineLevel="0" collapsed="false">
      <c r="A91" s="1" t="s">
        <v>163</v>
      </c>
      <c r="E91" s="98"/>
      <c r="F91" s="98"/>
      <c r="G91" s="94"/>
      <c r="H91" s="94"/>
      <c r="I91" s="94"/>
    </row>
    <row r="92" customFormat="false" ht="12.75" hidden="false" customHeight="false" outlineLevel="0" collapsed="false">
      <c r="I92" s="0" t="s">
        <v>164</v>
      </c>
    </row>
    <row r="94" customFormat="false" ht="12.75" hidden="false" customHeight="false" outlineLevel="0" collapsed="false">
      <c r="C94" s="0" t="s">
        <v>165</v>
      </c>
      <c r="E94" s="0" t="s">
        <v>166</v>
      </c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  <c r="S96" s="99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</sheetData>
  <printOptions headings="false" gridLines="false" gridLinesSet="true" horizontalCentered="false" verticalCentered="false"/>
  <pageMargins left="0.118055555555556" right="0.157638888888889" top="0.984027777777778" bottom="0.984027777777778" header="0.511811023622047" footer="0.511811023622047"/>
  <pageSetup paperSize="4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2:32:30Z</dcterms:created>
  <dc:creator>Dm</dc:creator>
  <dc:description/>
  <dc:language>en-US</dc:language>
  <cp:lastModifiedBy>Jelena</cp:lastModifiedBy>
  <cp:lastPrinted>2017-09-06T10:44:44Z</cp:lastPrinted>
  <dcterms:modified xsi:type="dcterms:W3CDTF">2017-09-07T18:04:39Z</dcterms:modified>
  <cp:revision>0</cp:revision>
  <dc:subject/>
  <dc:title/>
</cp:coreProperties>
</file>